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int Conf" sheetId="1" state="visible" r:id="rId2"/>
    <sheet name="Iso-curves" sheetId="2" state="visible" r:id="rId3"/>
    <sheet name="Conditional Conf" sheetId="3" state="visible" r:id="rId4"/>
  </sheets>
  <definedNames>
    <definedName function="false" hidden="false" localSheetId="2" name="_xlnm.Print_Area" vbProcedure="false">'Conditional Conf'!$B$2:$J$13</definedName>
    <definedName function="false" hidden="false" localSheetId="0" name="_xlnm.Print_Area" vbProcedure="false">'Joint Conf'!$A$1:$P$17</definedName>
    <definedName function="false" hidden="false" name="BiVariateVals" vbProcedure="false">'Joint Conf'!$E$32:$DA$132</definedName>
    <definedName function="false" hidden="false" name="CostVals" vbProcedure="false">'Joint Conf'!$C$31:$C$131</definedName>
    <definedName function="false" hidden="false" name="Perc10" vbProcedure="false">'Iso-curves'!$B$4:$C$1002</definedName>
    <definedName function="false" hidden="false" name="Perc20" vbProcedure="false">'Iso-curves'!$E$4:$F$1000</definedName>
    <definedName function="false" hidden="false" name="Perc30" vbProcedure="false">'Iso-curves'!$H$4:$I$1000</definedName>
    <definedName function="false" hidden="false" name="Perc40" vbProcedure="false">'Iso-curves'!$K$4:$L$1000</definedName>
    <definedName function="false" hidden="false" name="Perc50" vbProcedure="false">'Iso-curves'!$N$4:$O$1000</definedName>
    <definedName function="false" hidden="false" name="Perc60" vbProcedure="false">'Iso-curves'!$Q$4:$R$1000</definedName>
    <definedName function="false" hidden="false" name="Perc65" vbProcedure="false">'Iso-curves'!$T$4:$U$1000</definedName>
    <definedName function="false" hidden="false" name="Perc70" vbProcedure="false">'Iso-curves'!$W$4:$X$1000</definedName>
    <definedName function="false" hidden="false" name="Perc80" vbProcedure="false">'Iso-curves'!$Z$4:$AA$1000</definedName>
    <definedName function="false" hidden="false" name="Perc90" vbProcedure="false">'Iso-curves'!$AC$4:$AD$1000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8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FALSE()</definedName>
    <definedName function="false" hidden="false" name="RiskNumIterations" vbProcedure="false">5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TRUE()</definedName>
    <definedName function="false" hidden="false" name="RiskUseMultipleCPUs" vbProcedure="false">FALSE()</definedName>
    <definedName function="false" hidden="false" name="SchedVals" vbProcedure="false">'Joint Conf'!$D$30:$CZ$30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GoalSeekTargetValue" vbProcedure="false">0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MacroMode" vbProcedure="false">0</definedName>
    <definedName function="false" hidden="false" name="_AtRisk_SimSetting_MacroRecalculationBehavior" vbProcedure="false">0</definedName>
    <definedName function="false" hidden="false" name="_AtRisk_SimSetting_MaxAutoIterations" vbProcedure="false">50000</definedName>
    <definedName function="false" hidden="false" name="_AtRisk_SimSetting_MultipleCPUCount" vbProcedure="false">8</definedName>
    <definedName function="false" hidden="false" name="_AtRisk_SimSetting_MultipleCPUManualCount" vbProcedure="false">8</definedName>
    <definedName function="false" hidden="false" name="_AtRisk_SimSetting_MultipleCPUMode" vbProcedure="false">2</definedName>
    <definedName function="false" hidden="false" name="_AtRisk_SimSetting_MultipleCPUModeV8" vbProcedure="false">2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Mean</t>
  </si>
  <si>
    <t xml:space="preserve">Sigma</t>
  </si>
  <si>
    <t xml:space="preserve">Distribution </t>
  </si>
  <si>
    <t xml:space="preserve">p</t>
  </si>
  <si>
    <t xml:space="preserve">q</t>
  </si>
  <si>
    <t xml:space="preserve">1st</t>
  </si>
  <si>
    <t xml:space="preserve">99th</t>
  </si>
  <si>
    <t xml:space="preserve">Cost</t>
  </si>
  <si>
    <t xml:space="preserve">Lognormal</t>
  </si>
  <si>
    <t xml:space="preserve">Sched</t>
  </si>
  <si>
    <t xml:space="preserve">Correlation</t>
  </si>
  <si>
    <r>
      <rPr>
        <sz val="10"/>
        <rFont val="Arial"/>
        <family val="0"/>
      </rPr>
      <t xml:space="preserve">&lt;---linear correlation between cost/schedule; </t>
    </r>
    <r>
      <rPr>
        <b val="true"/>
        <sz val="10"/>
        <rFont val="Arial"/>
        <family val="2"/>
      </rPr>
      <t xml:space="preserve">adjust</t>
    </r>
    <r>
      <rPr>
        <sz val="10"/>
        <rFont val="Arial"/>
        <family val="0"/>
      </rPr>
      <t xml:space="preserve"> this value to attain rho correlation value you want for cost/schedule </t>
    </r>
  </si>
  <si>
    <t xml:space="preserve">rho(1,2)</t>
  </si>
  <si>
    <t xml:space="preserve">&lt;---rho is calculated value used for bivariate lognormal, and is the correlation value used in calculations</t>
  </si>
  <si>
    <t xml:space="preserve">Results </t>
  </si>
  <si>
    <t xml:space="preserve">Project Budget:</t>
  </si>
  <si>
    <t xml:space="preserve">Project Schedule:</t>
  </si>
  <si>
    <t xml:space="preserve">Your cost confidence is:</t>
  </si>
  <si>
    <t xml:space="preserve">&lt;---independent, not taking schedule into account</t>
  </si>
  <si>
    <t xml:space="preserve">Your schedule confidence is:</t>
  </si>
  <si>
    <t xml:space="preserve">&lt;---independent, not taking cost into account</t>
  </si>
  <si>
    <t xml:space="preserve">Your project has joint cost and schedule confidence equal to: </t>
  </si>
  <si>
    <t xml:space="preserve">&lt;---probability of achieving both project budget and project schedule</t>
  </si>
  <si>
    <t xml:space="preserve">JOINT COST AND SCHEDULE CONFIDENCE TABLE</t>
  </si>
  <si>
    <t xml:space="preserve">Sched in Months</t>
  </si>
  <si>
    <t xml:space="preserve">Cost ($)</t>
  </si>
  <si>
    <t xml:space="preserve">FY08$M</t>
  </si>
  <si>
    <t xml:space="preserve">Months</t>
  </si>
  <si>
    <t xml:space="preserve">Conf Level</t>
  </si>
  <si>
    <t xml:space="preserve">Conditional Probabilites</t>
  </si>
  <si>
    <t xml:space="preserve">Budget Confidence Given Schedule</t>
  </si>
  <si>
    <t xml:space="preserve">&lt;---confidence level assuming schedule is fixed</t>
  </si>
  <si>
    <t xml:space="preserve">Schedule Confidence Given Budget</t>
  </si>
  <si>
    <t xml:space="preserve">&lt;---confidence level assuming budget is fixed</t>
  </si>
  <si>
    <t xml:space="preserve">Schedule Fixed</t>
  </si>
  <si>
    <t xml:space="preserve">Cost Fixed</t>
  </si>
  <si>
    <t xml:space="preserve">Conditional Cost Conf.</t>
  </si>
  <si>
    <t xml:space="preserve">Conditional Sched. Conf.</t>
  </si>
  <si>
    <t xml:space="preserve">Bivariate Normal</t>
  </si>
  <si>
    <t xml:space="preserve">Bivariate Lognormal</t>
  </si>
  <si>
    <t xml:space="preserve">Normal Cost, Lognormal Schedule</t>
  </si>
  <si>
    <t xml:space="preserve">Lognormal Cost, Normal Schedu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.0000"/>
    <numFmt numFmtId="168" formatCode="0.0%"/>
    <numFmt numFmtId="169" formatCode="0.00000"/>
    <numFmt numFmtId="170" formatCode="\$#,##0.0"/>
    <numFmt numFmtId="171" formatCode="0.00"/>
    <numFmt numFmtId="172" formatCode="0.0000000"/>
    <numFmt numFmtId="173" formatCode="0.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6.75"/>
      <color rgb="FF000000"/>
      <name val="Arial"/>
      <family val="2"/>
    </font>
    <font>
      <sz val="14.25"/>
      <color rgb="FF000000"/>
      <name val="Arial"/>
      <family val="2"/>
    </font>
    <font>
      <b val="true"/>
      <sz val="12"/>
      <color rgb="FF000000"/>
      <name val="Arial"/>
      <family val="2"/>
    </font>
    <font>
      <sz val="7.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 Cost-Schedule Iso-Joint Confidence</a:t>
            </a:r>
          </a:p>
        </c:rich>
      </c:tx>
      <c:layout>
        <c:manualLayout>
          <c:xMode val="edge"/>
          <c:yMode val="edge"/>
          <c:x val="0.235617912424468"/>
          <c:y val="0.034813384813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762105785945"/>
          <c:y val="0.185714285714286"/>
          <c:w val="0.932124824103965"/>
          <c:h val="0.736872586872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th Percentile "</c:f>
              <c:strCache>
                <c:ptCount val="1"/>
                <c:pt idx="0">
                  <c:v>10th Percentile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-curves'!$B$4:$B$213</c:f>
              <c:numCache>
                <c:formatCode>General</c:formatCode>
                <c:ptCount val="210"/>
                <c:pt idx="0">
                  <c:v>56.1683746637796</c:v>
                </c:pt>
                <c:pt idx="1">
                  <c:v>56.1683746637796</c:v>
                </c:pt>
                <c:pt idx="2">
                  <c:v>56.1683746637796</c:v>
                </c:pt>
                <c:pt idx="3">
                  <c:v>56.1683746637796</c:v>
                </c:pt>
                <c:pt idx="4">
                  <c:v>56.1683746637796</c:v>
                </c:pt>
                <c:pt idx="5">
                  <c:v>56.1683746637796</c:v>
                </c:pt>
                <c:pt idx="6">
                  <c:v>56.1683746637796</c:v>
                </c:pt>
                <c:pt idx="7">
                  <c:v>56.1683746637796</c:v>
                </c:pt>
                <c:pt idx="8">
                  <c:v>56.1683746637796</c:v>
                </c:pt>
                <c:pt idx="9">
                  <c:v>56.1683746637796</c:v>
                </c:pt>
                <c:pt idx="10">
                  <c:v>56.1683746637796</c:v>
                </c:pt>
                <c:pt idx="11">
                  <c:v>56.1683746637796</c:v>
                </c:pt>
                <c:pt idx="12">
                  <c:v>56.1683746637796</c:v>
                </c:pt>
                <c:pt idx="13">
                  <c:v>56.1683746637796</c:v>
                </c:pt>
                <c:pt idx="14">
                  <c:v>56.1683746637796</c:v>
                </c:pt>
                <c:pt idx="15">
                  <c:v>56.1683746637796</c:v>
                </c:pt>
                <c:pt idx="16">
                  <c:v>56.1683746637796</c:v>
                </c:pt>
                <c:pt idx="17">
                  <c:v>56.1683746637796</c:v>
                </c:pt>
                <c:pt idx="18">
                  <c:v>56.1683746637796</c:v>
                </c:pt>
                <c:pt idx="19">
                  <c:v>56.1683746637796</c:v>
                </c:pt>
                <c:pt idx="20">
                  <c:v>56.1683746637796</c:v>
                </c:pt>
                <c:pt idx="21">
                  <c:v>56.1683746637796</c:v>
                </c:pt>
                <c:pt idx="22">
                  <c:v>56.1683746637796</c:v>
                </c:pt>
                <c:pt idx="23">
                  <c:v>56.1683746637796</c:v>
                </c:pt>
                <c:pt idx="24">
                  <c:v>56.1683746637796</c:v>
                </c:pt>
                <c:pt idx="25">
                  <c:v>56.1683746637796</c:v>
                </c:pt>
                <c:pt idx="26">
                  <c:v>56.1683746637796</c:v>
                </c:pt>
                <c:pt idx="27">
                  <c:v>56.1683746637796</c:v>
                </c:pt>
                <c:pt idx="28">
                  <c:v>56.1683746637796</c:v>
                </c:pt>
                <c:pt idx="29">
                  <c:v>56.1683746637796</c:v>
                </c:pt>
                <c:pt idx="30">
                  <c:v>56.1683746637796</c:v>
                </c:pt>
                <c:pt idx="31">
                  <c:v>56.1683746637796</c:v>
                </c:pt>
                <c:pt idx="32">
                  <c:v>56.1683746637796</c:v>
                </c:pt>
                <c:pt idx="33">
                  <c:v>56.1683746637796</c:v>
                </c:pt>
                <c:pt idx="34">
                  <c:v>56.1683746637796</c:v>
                </c:pt>
                <c:pt idx="35">
                  <c:v>56.1683746637796</c:v>
                </c:pt>
                <c:pt idx="36">
                  <c:v>56.1683746637796</c:v>
                </c:pt>
                <c:pt idx="37">
                  <c:v>56.1683746637796</c:v>
                </c:pt>
                <c:pt idx="38">
                  <c:v>56.1683746637796</c:v>
                </c:pt>
                <c:pt idx="39">
                  <c:v>56.1683746637796</c:v>
                </c:pt>
                <c:pt idx="40">
                  <c:v>56.1683746637796</c:v>
                </c:pt>
                <c:pt idx="41">
                  <c:v>56.1683746637796</c:v>
                </c:pt>
                <c:pt idx="42">
                  <c:v>56.1683746637796</c:v>
                </c:pt>
                <c:pt idx="43">
                  <c:v>56.1683746637796</c:v>
                </c:pt>
                <c:pt idx="44">
                  <c:v>56.1683746637796</c:v>
                </c:pt>
                <c:pt idx="45">
                  <c:v>56.1683746637796</c:v>
                </c:pt>
                <c:pt idx="46">
                  <c:v>56.1683746637796</c:v>
                </c:pt>
                <c:pt idx="47">
                  <c:v>56.1683746637796</c:v>
                </c:pt>
                <c:pt idx="48">
                  <c:v>56.1683746637796</c:v>
                </c:pt>
                <c:pt idx="49">
                  <c:v>56.1683746637796</c:v>
                </c:pt>
                <c:pt idx="50">
                  <c:v>56.1683746637796</c:v>
                </c:pt>
                <c:pt idx="51">
                  <c:v>57.3106781993674</c:v>
                </c:pt>
                <c:pt idx="52">
                  <c:v>57.3106781993674</c:v>
                </c:pt>
                <c:pt idx="53">
                  <c:v>57.3106781993674</c:v>
                </c:pt>
                <c:pt idx="54">
                  <c:v>57.3106781993674</c:v>
                </c:pt>
                <c:pt idx="55">
                  <c:v>57.3106781993674</c:v>
                </c:pt>
                <c:pt idx="56">
                  <c:v>57.3106781993674</c:v>
                </c:pt>
                <c:pt idx="57">
                  <c:v>57.3106781993674</c:v>
                </c:pt>
                <c:pt idx="58">
                  <c:v>57.3106781993674</c:v>
                </c:pt>
                <c:pt idx="59">
                  <c:v>57.3106781993674</c:v>
                </c:pt>
                <c:pt idx="60">
                  <c:v>57.3106781993674</c:v>
                </c:pt>
                <c:pt idx="61">
                  <c:v>57.3106781993674</c:v>
                </c:pt>
                <c:pt idx="62">
                  <c:v>57.3106781993674</c:v>
                </c:pt>
                <c:pt idx="63">
                  <c:v>57.3106781993674</c:v>
                </c:pt>
                <c:pt idx="64">
                  <c:v>57.3106781993674</c:v>
                </c:pt>
                <c:pt idx="65">
                  <c:v>57.3106781993674</c:v>
                </c:pt>
                <c:pt idx="66">
                  <c:v>57.3106781993674</c:v>
                </c:pt>
                <c:pt idx="67">
                  <c:v>57.3106781993674</c:v>
                </c:pt>
                <c:pt idx="68">
                  <c:v>58.4529817349552</c:v>
                </c:pt>
                <c:pt idx="69">
                  <c:v>58.4529817349552</c:v>
                </c:pt>
                <c:pt idx="70">
                  <c:v>58.4529817349552</c:v>
                </c:pt>
                <c:pt idx="71">
                  <c:v>58.4529817349552</c:v>
                </c:pt>
                <c:pt idx="72">
                  <c:v>58.4529817349552</c:v>
                </c:pt>
                <c:pt idx="73">
                  <c:v>59.5952852705429</c:v>
                </c:pt>
                <c:pt idx="74">
                  <c:v>59.5952852705429</c:v>
                </c:pt>
                <c:pt idx="75">
                  <c:v>59.5952852705429</c:v>
                </c:pt>
                <c:pt idx="76">
                  <c:v>60.7375888061307</c:v>
                </c:pt>
                <c:pt idx="77">
                  <c:v>60.7375888061307</c:v>
                </c:pt>
                <c:pt idx="78">
                  <c:v>60.7375888061307</c:v>
                </c:pt>
                <c:pt idx="79">
                  <c:v>61.8798923417185</c:v>
                </c:pt>
                <c:pt idx="80">
                  <c:v>61.8798923417185</c:v>
                </c:pt>
                <c:pt idx="81">
                  <c:v>63.0221958773063</c:v>
                </c:pt>
                <c:pt idx="82">
                  <c:v>63.0221958773063</c:v>
                </c:pt>
                <c:pt idx="83">
                  <c:v>64.164499412894</c:v>
                </c:pt>
                <c:pt idx="84">
                  <c:v>64.164499412894</c:v>
                </c:pt>
                <c:pt idx="85">
                  <c:v>65.3068029484818</c:v>
                </c:pt>
                <c:pt idx="86">
                  <c:v>65.3068029484818</c:v>
                </c:pt>
                <c:pt idx="87">
                  <c:v>66.4491064840696</c:v>
                </c:pt>
                <c:pt idx="88">
                  <c:v>66.4491064840696</c:v>
                </c:pt>
                <c:pt idx="89">
                  <c:v>67.5914100196574</c:v>
                </c:pt>
                <c:pt idx="90">
                  <c:v>68.7337135552451</c:v>
                </c:pt>
                <c:pt idx="91">
                  <c:v>68.7337135552451</c:v>
                </c:pt>
                <c:pt idx="92">
                  <c:v>69.8760170908329</c:v>
                </c:pt>
                <c:pt idx="93">
                  <c:v>71.0183206264207</c:v>
                </c:pt>
                <c:pt idx="94">
                  <c:v>71.0183206264207</c:v>
                </c:pt>
                <c:pt idx="95">
                  <c:v>72.1606241620085</c:v>
                </c:pt>
                <c:pt idx="96">
                  <c:v>73.3029276975962</c:v>
                </c:pt>
                <c:pt idx="97">
                  <c:v>74.445231233184</c:v>
                </c:pt>
                <c:pt idx="98">
                  <c:v>75.5875347687718</c:v>
                </c:pt>
                <c:pt idx="99">
                  <c:v>76.7298383043596</c:v>
                </c:pt>
                <c:pt idx="100">
                  <c:v>77.8721418399473</c:v>
                </c:pt>
                <c:pt idx="101">
                  <c:v>79.0144453755351</c:v>
                </c:pt>
                <c:pt idx="102">
                  <c:v>80.1567489111229</c:v>
                </c:pt>
                <c:pt idx="103">
                  <c:v>81.2990524467106</c:v>
                </c:pt>
                <c:pt idx="104">
                  <c:v>82.4413559822984</c:v>
                </c:pt>
                <c:pt idx="105">
                  <c:v>83.5836595178862</c:v>
                </c:pt>
                <c:pt idx="106">
                  <c:v>84.725963053474</c:v>
                </c:pt>
                <c:pt idx="107">
                  <c:v>85.8682665890617</c:v>
                </c:pt>
                <c:pt idx="108">
                  <c:v>87.0105701246495</c:v>
                </c:pt>
                <c:pt idx="109">
                  <c:v>90.4374807314128</c:v>
                </c:pt>
                <c:pt idx="110">
                  <c:v>91.5797842670006</c:v>
                </c:pt>
                <c:pt idx="111">
                  <c:v>92.7220878025884</c:v>
                </c:pt>
                <c:pt idx="112">
                  <c:v>93.8643913381762</c:v>
                </c:pt>
                <c:pt idx="113">
                  <c:v>95.0066948737639</c:v>
                </c:pt>
                <c:pt idx="114">
                  <c:v>96.1489984093517</c:v>
                </c:pt>
                <c:pt idx="115">
                  <c:v>97.2913019449395</c:v>
                </c:pt>
                <c:pt idx="116">
                  <c:v>98.4336054805272</c:v>
                </c:pt>
                <c:pt idx="117">
                  <c:v>99.575909016115</c:v>
                </c:pt>
                <c:pt idx="118">
                  <c:v>100.718212551703</c:v>
                </c:pt>
                <c:pt idx="119">
                  <c:v>101.860516087291</c:v>
                </c:pt>
                <c:pt idx="120">
                  <c:v>103.002819622878</c:v>
                </c:pt>
                <c:pt idx="121">
                  <c:v>104.145123158466</c:v>
                </c:pt>
                <c:pt idx="122">
                  <c:v>105.287426694054</c:v>
                </c:pt>
                <c:pt idx="123">
                  <c:v>106.429730229642</c:v>
                </c:pt>
                <c:pt idx="124">
                  <c:v>107.572033765229</c:v>
                </c:pt>
                <c:pt idx="125">
                  <c:v>108.714337300817</c:v>
                </c:pt>
                <c:pt idx="126">
                  <c:v>109.856640836405</c:v>
                </c:pt>
              </c:numCache>
            </c:numRef>
          </c:xVal>
          <c:yVal>
            <c:numRef>
              <c:f>'Iso-curves'!$C$4:$C$213</c:f>
              <c:numCache>
                <c:formatCode>General</c:formatCode>
                <c:ptCount val="210"/>
                <c:pt idx="0">
                  <c:v>44.3610535476237</c:v>
                </c:pt>
                <c:pt idx="1">
                  <c:v>44.9272701393464</c:v>
                </c:pt>
                <c:pt idx="2">
                  <c:v>45.493486731069</c:v>
                </c:pt>
                <c:pt idx="3">
                  <c:v>46.0597033227917</c:v>
                </c:pt>
                <c:pt idx="4">
                  <c:v>46.6259199145144</c:v>
                </c:pt>
                <c:pt idx="5">
                  <c:v>47.1921365062371</c:v>
                </c:pt>
                <c:pt idx="6">
                  <c:v>47.7583530979598</c:v>
                </c:pt>
                <c:pt idx="7">
                  <c:v>48.3245696896825</c:v>
                </c:pt>
                <c:pt idx="8">
                  <c:v>48.8907862814051</c:v>
                </c:pt>
                <c:pt idx="9">
                  <c:v>49.4570028731278</c:v>
                </c:pt>
                <c:pt idx="10">
                  <c:v>50.0232194648505</c:v>
                </c:pt>
                <c:pt idx="11">
                  <c:v>50.5894360565732</c:v>
                </c:pt>
                <c:pt idx="12">
                  <c:v>51.1556526482959</c:v>
                </c:pt>
                <c:pt idx="13">
                  <c:v>51.7218692400186</c:v>
                </c:pt>
                <c:pt idx="14">
                  <c:v>52.2880858317413</c:v>
                </c:pt>
                <c:pt idx="15">
                  <c:v>52.8543024234639</c:v>
                </c:pt>
                <c:pt idx="16">
                  <c:v>53.4205190151866</c:v>
                </c:pt>
                <c:pt idx="17">
                  <c:v>53.9867356069093</c:v>
                </c:pt>
                <c:pt idx="18">
                  <c:v>54.552952198632</c:v>
                </c:pt>
                <c:pt idx="19">
                  <c:v>55.1191687903547</c:v>
                </c:pt>
                <c:pt idx="20">
                  <c:v>55.6853853820774</c:v>
                </c:pt>
                <c:pt idx="21">
                  <c:v>56.2516019738</c:v>
                </c:pt>
                <c:pt idx="22">
                  <c:v>56.8178185655227</c:v>
                </c:pt>
                <c:pt idx="23">
                  <c:v>57.3840351572454</c:v>
                </c:pt>
                <c:pt idx="24">
                  <c:v>57.9502517489681</c:v>
                </c:pt>
                <c:pt idx="25">
                  <c:v>58.5164683406908</c:v>
                </c:pt>
                <c:pt idx="26">
                  <c:v>59.0826849324135</c:v>
                </c:pt>
                <c:pt idx="27">
                  <c:v>59.6489015241361</c:v>
                </c:pt>
                <c:pt idx="28">
                  <c:v>60.2151181158588</c:v>
                </c:pt>
                <c:pt idx="29">
                  <c:v>60.7813347075815</c:v>
                </c:pt>
                <c:pt idx="30">
                  <c:v>61.3475512993042</c:v>
                </c:pt>
                <c:pt idx="31">
                  <c:v>61.9137678910269</c:v>
                </c:pt>
                <c:pt idx="32">
                  <c:v>62.4799844827496</c:v>
                </c:pt>
                <c:pt idx="33">
                  <c:v>63.0462010744723</c:v>
                </c:pt>
                <c:pt idx="34">
                  <c:v>63.6124176661949</c:v>
                </c:pt>
                <c:pt idx="35">
                  <c:v>64.1786342579176</c:v>
                </c:pt>
                <c:pt idx="36">
                  <c:v>64.7448508496403</c:v>
                </c:pt>
                <c:pt idx="37">
                  <c:v>65.311067441363</c:v>
                </c:pt>
                <c:pt idx="38">
                  <c:v>65.8772840330857</c:v>
                </c:pt>
                <c:pt idx="39">
                  <c:v>66.4435006248084</c:v>
                </c:pt>
                <c:pt idx="40">
                  <c:v>67.009717216531</c:v>
                </c:pt>
                <c:pt idx="41">
                  <c:v>67.5759338082537</c:v>
                </c:pt>
                <c:pt idx="42">
                  <c:v>68.1421503999764</c:v>
                </c:pt>
                <c:pt idx="43">
                  <c:v>68.7083669916991</c:v>
                </c:pt>
                <c:pt idx="44">
                  <c:v>69.2745835834218</c:v>
                </c:pt>
                <c:pt idx="45">
                  <c:v>69.8408001751445</c:v>
                </c:pt>
                <c:pt idx="46">
                  <c:v>70.4070167668671</c:v>
                </c:pt>
                <c:pt idx="47">
                  <c:v>70.9732333585898</c:v>
                </c:pt>
                <c:pt idx="48">
                  <c:v>71.5394499503125</c:v>
                </c:pt>
                <c:pt idx="49">
                  <c:v>72.1056665420352</c:v>
                </c:pt>
                <c:pt idx="50">
                  <c:v>72.6718831337579</c:v>
                </c:pt>
                <c:pt idx="51">
                  <c:v>34.735371488338</c:v>
                </c:pt>
                <c:pt idx="52">
                  <c:v>35.3015880800607</c:v>
                </c:pt>
                <c:pt idx="53">
                  <c:v>35.8678046717834</c:v>
                </c:pt>
                <c:pt idx="54">
                  <c:v>36.4340212635061</c:v>
                </c:pt>
                <c:pt idx="55">
                  <c:v>37.0002378552288</c:v>
                </c:pt>
                <c:pt idx="56">
                  <c:v>37.5664544469515</c:v>
                </c:pt>
                <c:pt idx="57">
                  <c:v>38.1326710386741</c:v>
                </c:pt>
                <c:pt idx="58">
                  <c:v>38.6988876303968</c:v>
                </c:pt>
                <c:pt idx="59">
                  <c:v>39.2651042221195</c:v>
                </c:pt>
                <c:pt idx="60">
                  <c:v>39.8313208138422</c:v>
                </c:pt>
                <c:pt idx="61">
                  <c:v>40.3975374055649</c:v>
                </c:pt>
                <c:pt idx="62">
                  <c:v>40.9637539972876</c:v>
                </c:pt>
                <c:pt idx="63">
                  <c:v>41.5299705890102</c:v>
                </c:pt>
                <c:pt idx="64">
                  <c:v>42.0961871807329</c:v>
                </c:pt>
                <c:pt idx="65">
                  <c:v>42.6624037724556</c:v>
                </c:pt>
                <c:pt idx="66">
                  <c:v>43.2286203641783</c:v>
                </c:pt>
                <c:pt idx="67">
                  <c:v>43.794836955901</c:v>
                </c:pt>
                <c:pt idx="68">
                  <c:v>31.9042885297246</c:v>
                </c:pt>
                <c:pt idx="69">
                  <c:v>32.4705051214473</c:v>
                </c:pt>
                <c:pt idx="70">
                  <c:v>33.03672171317</c:v>
                </c:pt>
                <c:pt idx="71">
                  <c:v>33.6029383048927</c:v>
                </c:pt>
                <c:pt idx="72">
                  <c:v>34.1691548966153</c:v>
                </c:pt>
                <c:pt idx="73">
                  <c:v>30.2056387545566</c:v>
                </c:pt>
                <c:pt idx="74">
                  <c:v>30.7718553462792</c:v>
                </c:pt>
                <c:pt idx="75">
                  <c:v>31.3380719380019</c:v>
                </c:pt>
                <c:pt idx="76">
                  <c:v>29.0732055711112</c:v>
                </c:pt>
                <c:pt idx="77">
                  <c:v>29.6394221628339</c:v>
                </c:pt>
                <c:pt idx="78">
                  <c:v>30.2056387545566</c:v>
                </c:pt>
                <c:pt idx="79">
                  <c:v>27.9407723876658</c:v>
                </c:pt>
                <c:pt idx="80">
                  <c:v>28.5069889793885</c:v>
                </c:pt>
                <c:pt idx="81">
                  <c:v>27.3745557959431</c:v>
                </c:pt>
                <c:pt idx="82">
                  <c:v>27.9407723876658</c:v>
                </c:pt>
                <c:pt idx="83">
                  <c:v>26.8083392042204</c:v>
                </c:pt>
                <c:pt idx="84">
                  <c:v>27.3745557959431</c:v>
                </c:pt>
                <c:pt idx="85">
                  <c:v>26.2421226124978</c:v>
                </c:pt>
                <c:pt idx="86">
                  <c:v>26.8083392042204</c:v>
                </c:pt>
                <c:pt idx="87">
                  <c:v>25.6759060207751</c:v>
                </c:pt>
                <c:pt idx="88">
                  <c:v>26.2421226124978</c:v>
                </c:pt>
                <c:pt idx="89">
                  <c:v>25.6759060207751</c:v>
                </c:pt>
                <c:pt idx="90">
                  <c:v>25.1096894290524</c:v>
                </c:pt>
                <c:pt idx="91">
                  <c:v>25.6759060207751</c:v>
                </c:pt>
                <c:pt idx="92">
                  <c:v>25.1096894290524</c:v>
                </c:pt>
                <c:pt idx="93">
                  <c:v>24.5434728373297</c:v>
                </c:pt>
                <c:pt idx="94">
                  <c:v>25.1096894290524</c:v>
                </c:pt>
                <c:pt idx="95">
                  <c:v>24.5434728373297</c:v>
                </c:pt>
                <c:pt idx="96">
                  <c:v>24.5434728373297</c:v>
                </c:pt>
                <c:pt idx="97">
                  <c:v>24.5434728373297</c:v>
                </c:pt>
                <c:pt idx="98">
                  <c:v>23.977256245607</c:v>
                </c:pt>
                <c:pt idx="99">
                  <c:v>23.977256245607</c:v>
                </c:pt>
                <c:pt idx="100">
                  <c:v>23.977256245607</c:v>
                </c:pt>
                <c:pt idx="101">
                  <c:v>23.977256245607</c:v>
                </c:pt>
                <c:pt idx="102">
                  <c:v>23.4110396538843</c:v>
                </c:pt>
                <c:pt idx="103">
                  <c:v>23.4110396538843</c:v>
                </c:pt>
                <c:pt idx="104">
                  <c:v>23.4110396538843</c:v>
                </c:pt>
                <c:pt idx="105">
                  <c:v>23.4110396538843</c:v>
                </c:pt>
                <c:pt idx="106">
                  <c:v>23.4110396538843</c:v>
                </c:pt>
                <c:pt idx="107">
                  <c:v>23.4110396538843</c:v>
                </c:pt>
                <c:pt idx="108">
                  <c:v>23.4110396538843</c:v>
                </c:pt>
                <c:pt idx="109">
                  <c:v>22.8448230621617</c:v>
                </c:pt>
                <c:pt idx="110">
                  <c:v>22.8448230621617</c:v>
                </c:pt>
                <c:pt idx="111">
                  <c:v>22.8448230621617</c:v>
                </c:pt>
                <c:pt idx="112">
                  <c:v>22.8448230621617</c:v>
                </c:pt>
                <c:pt idx="113">
                  <c:v>22.8448230621617</c:v>
                </c:pt>
                <c:pt idx="114">
                  <c:v>22.8448230621617</c:v>
                </c:pt>
                <c:pt idx="115">
                  <c:v>22.8448230621617</c:v>
                </c:pt>
                <c:pt idx="116">
                  <c:v>22.8448230621617</c:v>
                </c:pt>
                <c:pt idx="117">
                  <c:v>22.8448230621617</c:v>
                </c:pt>
                <c:pt idx="118">
                  <c:v>22.8448230621617</c:v>
                </c:pt>
                <c:pt idx="119">
                  <c:v>22.8448230621617</c:v>
                </c:pt>
                <c:pt idx="120">
                  <c:v>22.8448230621617</c:v>
                </c:pt>
                <c:pt idx="121">
                  <c:v>22.8448230621617</c:v>
                </c:pt>
                <c:pt idx="122">
                  <c:v>22.8448230621617</c:v>
                </c:pt>
                <c:pt idx="123">
                  <c:v>22.8448230621617</c:v>
                </c:pt>
                <c:pt idx="124">
                  <c:v>22.8448230621617</c:v>
                </c:pt>
                <c:pt idx="125">
                  <c:v>22.8448230621617</c:v>
                </c:pt>
                <c:pt idx="126">
                  <c:v>22.8448230621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th Percentile"</c:f>
              <c:strCache>
                <c:ptCount val="1"/>
                <c:pt idx="0">
                  <c:v>20th Percentil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-curves'!$E$4:$E$127</c:f>
              <c:numCache>
                <c:formatCode>General</c:formatCode>
                <c:ptCount val="124"/>
                <c:pt idx="0">
                  <c:v>67.5914100196574</c:v>
                </c:pt>
                <c:pt idx="1">
                  <c:v>67.5914100196574</c:v>
                </c:pt>
                <c:pt idx="2">
                  <c:v>67.5914100196574</c:v>
                </c:pt>
                <c:pt idx="3">
                  <c:v>67.5914100196574</c:v>
                </c:pt>
                <c:pt idx="4">
                  <c:v>67.5914100196574</c:v>
                </c:pt>
                <c:pt idx="5">
                  <c:v>67.5914100196574</c:v>
                </c:pt>
                <c:pt idx="6">
                  <c:v>67.5914100196574</c:v>
                </c:pt>
                <c:pt idx="7">
                  <c:v>67.5914100196574</c:v>
                </c:pt>
                <c:pt idx="8">
                  <c:v>67.5914100196574</c:v>
                </c:pt>
                <c:pt idx="9">
                  <c:v>67.5914100196574</c:v>
                </c:pt>
                <c:pt idx="10">
                  <c:v>67.5914100196574</c:v>
                </c:pt>
                <c:pt idx="11">
                  <c:v>67.5914100196574</c:v>
                </c:pt>
                <c:pt idx="12">
                  <c:v>67.5914100196574</c:v>
                </c:pt>
                <c:pt idx="13">
                  <c:v>67.5914100196574</c:v>
                </c:pt>
                <c:pt idx="14">
                  <c:v>67.5914100196574</c:v>
                </c:pt>
                <c:pt idx="15">
                  <c:v>67.5914100196574</c:v>
                </c:pt>
                <c:pt idx="16">
                  <c:v>67.5914100196574</c:v>
                </c:pt>
                <c:pt idx="17">
                  <c:v>67.5914100196574</c:v>
                </c:pt>
                <c:pt idx="18">
                  <c:v>67.5914100196574</c:v>
                </c:pt>
                <c:pt idx="19">
                  <c:v>67.5914100196574</c:v>
                </c:pt>
                <c:pt idx="20">
                  <c:v>68.7337135552451</c:v>
                </c:pt>
                <c:pt idx="21">
                  <c:v>68.7337135552451</c:v>
                </c:pt>
                <c:pt idx="22">
                  <c:v>68.7337135552451</c:v>
                </c:pt>
                <c:pt idx="23">
                  <c:v>68.7337135552451</c:v>
                </c:pt>
                <c:pt idx="24">
                  <c:v>68.7337135552451</c:v>
                </c:pt>
                <c:pt idx="25">
                  <c:v>69.8760170908329</c:v>
                </c:pt>
                <c:pt idx="26">
                  <c:v>69.8760170908329</c:v>
                </c:pt>
                <c:pt idx="27">
                  <c:v>69.8760170908329</c:v>
                </c:pt>
                <c:pt idx="28">
                  <c:v>71.0183206264207</c:v>
                </c:pt>
                <c:pt idx="29">
                  <c:v>71.0183206264207</c:v>
                </c:pt>
                <c:pt idx="30">
                  <c:v>72.1606241620085</c:v>
                </c:pt>
                <c:pt idx="31">
                  <c:v>72.1606241620085</c:v>
                </c:pt>
                <c:pt idx="32">
                  <c:v>73.3029276975962</c:v>
                </c:pt>
                <c:pt idx="33">
                  <c:v>74.445231233184</c:v>
                </c:pt>
                <c:pt idx="34">
                  <c:v>75.5875347687718</c:v>
                </c:pt>
                <c:pt idx="35">
                  <c:v>76.7298383043596</c:v>
                </c:pt>
                <c:pt idx="36">
                  <c:v>77.8721418399473</c:v>
                </c:pt>
                <c:pt idx="37">
                  <c:v>79.0144453755351</c:v>
                </c:pt>
                <c:pt idx="38">
                  <c:v>80.1567489111229</c:v>
                </c:pt>
                <c:pt idx="39">
                  <c:v>82.4413559822984</c:v>
                </c:pt>
                <c:pt idx="40">
                  <c:v>83.5836595178862</c:v>
                </c:pt>
                <c:pt idx="41">
                  <c:v>84.725963053474</c:v>
                </c:pt>
                <c:pt idx="42">
                  <c:v>85.8682665890617</c:v>
                </c:pt>
                <c:pt idx="43">
                  <c:v>87.0105701246495</c:v>
                </c:pt>
                <c:pt idx="44">
                  <c:v>89.2951771958251</c:v>
                </c:pt>
                <c:pt idx="45">
                  <c:v>90.4374807314128</c:v>
                </c:pt>
                <c:pt idx="46">
                  <c:v>91.5797842670006</c:v>
                </c:pt>
                <c:pt idx="47">
                  <c:v>92.7220878025884</c:v>
                </c:pt>
                <c:pt idx="48">
                  <c:v>96.1489984093517</c:v>
                </c:pt>
                <c:pt idx="49">
                  <c:v>97.2913019449395</c:v>
                </c:pt>
                <c:pt idx="50">
                  <c:v>98.4336054805272</c:v>
                </c:pt>
                <c:pt idx="51">
                  <c:v>99.575909016115</c:v>
                </c:pt>
                <c:pt idx="52">
                  <c:v>100.718212551703</c:v>
                </c:pt>
                <c:pt idx="53">
                  <c:v>109.856640836405</c:v>
                </c:pt>
                <c:pt idx="54">
                  <c:v>110.998944371993</c:v>
                </c:pt>
                <c:pt idx="55">
                  <c:v>112.141247907581</c:v>
                </c:pt>
                <c:pt idx="56">
                  <c:v>113.283551443168</c:v>
                </c:pt>
                <c:pt idx="57">
                  <c:v>114.425854978756</c:v>
                </c:pt>
                <c:pt idx="58">
                  <c:v>115.568158514344</c:v>
                </c:pt>
                <c:pt idx="59">
                  <c:v>116.710462049932</c:v>
                </c:pt>
                <c:pt idx="60">
                  <c:v>117.852765585519</c:v>
                </c:pt>
                <c:pt idx="61">
                  <c:v>118.995069121107</c:v>
                </c:pt>
                <c:pt idx="62">
                  <c:v>120.137372656695</c:v>
                </c:pt>
                <c:pt idx="63">
                  <c:v>121.279676192283</c:v>
                </c:pt>
                <c:pt idx="64">
                  <c:v>122.42197972787</c:v>
                </c:pt>
                <c:pt idx="65">
                  <c:v>123.564283263458</c:v>
                </c:pt>
                <c:pt idx="66">
                  <c:v>124.706586799046</c:v>
                </c:pt>
                <c:pt idx="67">
                  <c:v>125.848890334634</c:v>
                </c:pt>
                <c:pt idx="68">
                  <c:v>126.991193870222</c:v>
                </c:pt>
              </c:numCache>
            </c:numRef>
          </c:xVal>
          <c:yVal>
            <c:numRef>
              <c:f>'Iso-curves'!$F$4:$F$127</c:f>
              <c:numCache>
                <c:formatCode>General</c:formatCode>
                <c:ptCount val="124"/>
                <c:pt idx="0">
                  <c:v>40.9637539972876</c:v>
                </c:pt>
                <c:pt idx="1">
                  <c:v>41.5299705890102</c:v>
                </c:pt>
                <c:pt idx="2">
                  <c:v>42.0961871807329</c:v>
                </c:pt>
                <c:pt idx="3">
                  <c:v>42.6624037724556</c:v>
                </c:pt>
                <c:pt idx="4">
                  <c:v>43.2286203641783</c:v>
                </c:pt>
                <c:pt idx="5">
                  <c:v>43.794836955901</c:v>
                </c:pt>
                <c:pt idx="6">
                  <c:v>44.3610535476237</c:v>
                </c:pt>
                <c:pt idx="7">
                  <c:v>44.9272701393464</c:v>
                </c:pt>
                <c:pt idx="8">
                  <c:v>45.493486731069</c:v>
                </c:pt>
                <c:pt idx="9">
                  <c:v>46.0597033227917</c:v>
                </c:pt>
                <c:pt idx="10">
                  <c:v>46.6259199145144</c:v>
                </c:pt>
                <c:pt idx="11">
                  <c:v>47.1921365062371</c:v>
                </c:pt>
                <c:pt idx="12">
                  <c:v>47.7583530979598</c:v>
                </c:pt>
                <c:pt idx="13">
                  <c:v>48.3245696896825</c:v>
                </c:pt>
                <c:pt idx="14">
                  <c:v>48.8907862814051</c:v>
                </c:pt>
                <c:pt idx="15">
                  <c:v>49.4570028731278</c:v>
                </c:pt>
                <c:pt idx="16">
                  <c:v>50.0232194648505</c:v>
                </c:pt>
                <c:pt idx="17">
                  <c:v>50.5894360565732</c:v>
                </c:pt>
                <c:pt idx="18">
                  <c:v>51.1556526482959</c:v>
                </c:pt>
                <c:pt idx="19">
                  <c:v>51.7218692400186</c:v>
                </c:pt>
                <c:pt idx="20">
                  <c:v>37.0002378552288</c:v>
                </c:pt>
                <c:pt idx="21">
                  <c:v>37.5664544469515</c:v>
                </c:pt>
                <c:pt idx="22">
                  <c:v>38.1326710386741</c:v>
                </c:pt>
                <c:pt idx="23">
                  <c:v>38.6988876303968</c:v>
                </c:pt>
                <c:pt idx="24">
                  <c:v>39.2651042221195</c:v>
                </c:pt>
                <c:pt idx="25">
                  <c:v>34.735371488338</c:v>
                </c:pt>
                <c:pt idx="26">
                  <c:v>35.3015880800607</c:v>
                </c:pt>
                <c:pt idx="27">
                  <c:v>35.8678046717834</c:v>
                </c:pt>
                <c:pt idx="28">
                  <c:v>33.6029383048927</c:v>
                </c:pt>
                <c:pt idx="29">
                  <c:v>34.1691548966153</c:v>
                </c:pt>
                <c:pt idx="30">
                  <c:v>32.4705051214473</c:v>
                </c:pt>
                <c:pt idx="31">
                  <c:v>33.03672171317</c:v>
                </c:pt>
                <c:pt idx="32">
                  <c:v>31.9042885297246</c:v>
                </c:pt>
                <c:pt idx="33">
                  <c:v>31.3380719380019</c:v>
                </c:pt>
                <c:pt idx="34">
                  <c:v>30.7718553462792</c:v>
                </c:pt>
                <c:pt idx="35">
                  <c:v>30.2056387545566</c:v>
                </c:pt>
                <c:pt idx="36">
                  <c:v>29.6394221628339</c:v>
                </c:pt>
                <c:pt idx="37">
                  <c:v>29.6394221628339</c:v>
                </c:pt>
                <c:pt idx="38">
                  <c:v>29.0732055711112</c:v>
                </c:pt>
                <c:pt idx="39">
                  <c:v>28.5069889793885</c:v>
                </c:pt>
                <c:pt idx="40">
                  <c:v>28.5069889793885</c:v>
                </c:pt>
                <c:pt idx="41">
                  <c:v>27.9407723876658</c:v>
                </c:pt>
                <c:pt idx="42">
                  <c:v>27.9407723876658</c:v>
                </c:pt>
                <c:pt idx="43">
                  <c:v>27.9407723876658</c:v>
                </c:pt>
                <c:pt idx="44">
                  <c:v>27.3745557959431</c:v>
                </c:pt>
                <c:pt idx="45">
                  <c:v>27.3745557959431</c:v>
                </c:pt>
                <c:pt idx="46">
                  <c:v>27.3745557959431</c:v>
                </c:pt>
                <c:pt idx="47">
                  <c:v>27.3745557959431</c:v>
                </c:pt>
                <c:pt idx="48">
                  <c:v>26.8083392042204</c:v>
                </c:pt>
                <c:pt idx="49">
                  <c:v>26.8083392042204</c:v>
                </c:pt>
                <c:pt idx="50">
                  <c:v>26.8083392042204</c:v>
                </c:pt>
                <c:pt idx="51">
                  <c:v>26.8083392042204</c:v>
                </c:pt>
                <c:pt idx="52">
                  <c:v>26.8083392042204</c:v>
                </c:pt>
                <c:pt idx="53">
                  <c:v>26.2421226124978</c:v>
                </c:pt>
                <c:pt idx="54">
                  <c:v>26.2421226124978</c:v>
                </c:pt>
                <c:pt idx="55">
                  <c:v>26.2421226124978</c:v>
                </c:pt>
                <c:pt idx="56">
                  <c:v>26.2421226124978</c:v>
                </c:pt>
                <c:pt idx="57">
                  <c:v>26.2421226124978</c:v>
                </c:pt>
                <c:pt idx="58">
                  <c:v>26.2421226124978</c:v>
                </c:pt>
                <c:pt idx="59">
                  <c:v>26.2421226124978</c:v>
                </c:pt>
                <c:pt idx="60">
                  <c:v>26.2421226124978</c:v>
                </c:pt>
                <c:pt idx="61">
                  <c:v>26.2421226124978</c:v>
                </c:pt>
                <c:pt idx="62">
                  <c:v>26.2421226124978</c:v>
                </c:pt>
                <c:pt idx="63">
                  <c:v>26.2421226124978</c:v>
                </c:pt>
                <c:pt idx="64">
                  <c:v>26.2421226124978</c:v>
                </c:pt>
                <c:pt idx="65">
                  <c:v>26.2421226124978</c:v>
                </c:pt>
                <c:pt idx="66">
                  <c:v>26.2421226124978</c:v>
                </c:pt>
                <c:pt idx="67">
                  <c:v>26.2421226124978</c:v>
                </c:pt>
                <c:pt idx="68">
                  <c:v>26.24212261249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0th Percentile"</c:f>
              <c:strCache>
                <c:ptCount val="1"/>
                <c:pt idx="0">
                  <c:v>30th Percenti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-curves'!$H$4:$H$84</c:f>
              <c:numCache>
                <c:formatCode>General</c:formatCode>
                <c:ptCount val="81"/>
                <c:pt idx="0">
                  <c:v>75.5875347687718</c:v>
                </c:pt>
                <c:pt idx="1">
                  <c:v>75.5875347687718</c:v>
                </c:pt>
                <c:pt idx="2">
                  <c:v>75.5875347687718</c:v>
                </c:pt>
                <c:pt idx="3">
                  <c:v>75.5875347687718</c:v>
                </c:pt>
                <c:pt idx="4">
                  <c:v>75.5875347687718</c:v>
                </c:pt>
                <c:pt idx="5">
                  <c:v>75.5875347687718</c:v>
                </c:pt>
                <c:pt idx="6">
                  <c:v>75.5875347687718</c:v>
                </c:pt>
                <c:pt idx="7">
                  <c:v>75.5875347687718</c:v>
                </c:pt>
                <c:pt idx="8">
                  <c:v>75.5875347687718</c:v>
                </c:pt>
                <c:pt idx="9">
                  <c:v>75.5875347687718</c:v>
                </c:pt>
                <c:pt idx="10">
                  <c:v>75.5875347687718</c:v>
                </c:pt>
                <c:pt idx="11">
                  <c:v>75.5875347687718</c:v>
                </c:pt>
                <c:pt idx="12">
                  <c:v>75.5875347687718</c:v>
                </c:pt>
                <c:pt idx="13">
                  <c:v>75.5875347687718</c:v>
                </c:pt>
                <c:pt idx="14">
                  <c:v>75.5875347687718</c:v>
                </c:pt>
                <c:pt idx="15">
                  <c:v>75.5875347687718</c:v>
                </c:pt>
                <c:pt idx="16">
                  <c:v>75.5875347687718</c:v>
                </c:pt>
                <c:pt idx="17">
                  <c:v>75.5875347687718</c:v>
                </c:pt>
                <c:pt idx="18">
                  <c:v>75.5875347687718</c:v>
                </c:pt>
                <c:pt idx="19">
                  <c:v>75.5875347687718</c:v>
                </c:pt>
                <c:pt idx="20">
                  <c:v>75.5875347687718</c:v>
                </c:pt>
                <c:pt idx="21">
                  <c:v>75.5875347687718</c:v>
                </c:pt>
                <c:pt idx="22">
                  <c:v>75.5875347687718</c:v>
                </c:pt>
                <c:pt idx="23">
                  <c:v>75.5875347687718</c:v>
                </c:pt>
                <c:pt idx="24">
                  <c:v>75.5875347687718</c:v>
                </c:pt>
                <c:pt idx="25">
                  <c:v>75.5875347687718</c:v>
                </c:pt>
                <c:pt idx="26">
                  <c:v>75.5875347687718</c:v>
                </c:pt>
                <c:pt idx="27">
                  <c:v>75.5875347687718</c:v>
                </c:pt>
                <c:pt idx="28">
                  <c:v>75.5875347687718</c:v>
                </c:pt>
                <c:pt idx="29">
                  <c:v>75.5875347687718</c:v>
                </c:pt>
                <c:pt idx="30">
                  <c:v>75.5875347687718</c:v>
                </c:pt>
                <c:pt idx="31">
                  <c:v>75.5875347687718</c:v>
                </c:pt>
                <c:pt idx="32">
                  <c:v>75.5875347687718</c:v>
                </c:pt>
                <c:pt idx="33">
                  <c:v>75.5875347687718</c:v>
                </c:pt>
                <c:pt idx="34">
                  <c:v>76.7298383043596</c:v>
                </c:pt>
                <c:pt idx="35">
                  <c:v>76.7298383043596</c:v>
                </c:pt>
                <c:pt idx="36">
                  <c:v>76.7298383043596</c:v>
                </c:pt>
                <c:pt idx="37">
                  <c:v>76.7298383043596</c:v>
                </c:pt>
                <c:pt idx="38">
                  <c:v>76.7298383043596</c:v>
                </c:pt>
                <c:pt idx="39">
                  <c:v>76.7298383043596</c:v>
                </c:pt>
                <c:pt idx="40">
                  <c:v>76.7298383043596</c:v>
                </c:pt>
                <c:pt idx="41">
                  <c:v>76.7298383043596</c:v>
                </c:pt>
                <c:pt idx="42">
                  <c:v>77.8721418399473</c:v>
                </c:pt>
                <c:pt idx="43">
                  <c:v>77.8721418399473</c:v>
                </c:pt>
                <c:pt idx="44">
                  <c:v>77.8721418399473</c:v>
                </c:pt>
                <c:pt idx="45">
                  <c:v>77.8721418399473</c:v>
                </c:pt>
                <c:pt idx="46">
                  <c:v>79.0144453755351</c:v>
                </c:pt>
                <c:pt idx="47">
                  <c:v>79.0144453755351</c:v>
                </c:pt>
                <c:pt idx="48">
                  <c:v>80.1567489111229</c:v>
                </c:pt>
                <c:pt idx="49">
                  <c:v>80.1567489111229</c:v>
                </c:pt>
                <c:pt idx="50">
                  <c:v>81.2990524467106</c:v>
                </c:pt>
                <c:pt idx="51">
                  <c:v>82.4413559822984</c:v>
                </c:pt>
                <c:pt idx="52">
                  <c:v>82.4413559822984</c:v>
                </c:pt>
                <c:pt idx="53">
                  <c:v>83.5836595178862</c:v>
                </c:pt>
                <c:pt idx="54">
                  <c:v>84.725963053474</c:v>
                </c:pt>
                <c:pt idx="55">
                  <c:v>85.8682665890617</c:v>
                </c:pt>
                <c:pt idx="56">
                  <c:v>87.0105701246495</c:v>
                </c:pt>
                <c:pt idx="57">
                  <c:v>88.1528736602373</c:v>
                </c:pt>
                <c:pt idx="58">
                  <c:v>90.4374807314128</c:v>
                </c:pt>
                <c:pt idx="59">
                  <c:v>92.7220878025884</c:v>
                </c:pt>
                <c:pt idx="60">
                  <c:v>93.8643913381762</c:v>
                </c:pt>
                <c:pt idx="61">
                  <c:v>96.1489984093517</c:v>
                </c:pt>
                <c:pt idx="62">
                  <c:v>97.2913019449395</c:v>
                </c:pt>
                <c:pt idx="63">
                  <c:v>100.718212551703</c:v>
                </c:pt>
                <c:pt idx="64">
                  <c:v>101.860516087291</c:v>
                </c:pt>
                <c:pt idx="65">
                  <c:v>103.002819622878</c:v>
                </c:pt>
                <c:pt idx="66">
                  <c:v>107.572033765229</c:v>
                </c:pt>
                <c:pt idx="67">
                  <c:v>108.714337300817</c:v>
                </c:pt>
                <c:pt idx="68">
                  <c:v>109.856640836405</c:v>
                </c:pt>
                <c:pt idx="69">
                  <c:v>110.998944371993</c:v>
                </c:pt>
                <c:pt idx="70">
                  <c:v>112.141247907581</c:v>
                </c:pt>
                <c:pt idx="71">
                  <c:v>122.42197972787</c:v>
                </c:pt>
                <c:pt idx="72">
                  <c:v>123.564283263458</c:v>
                </c:pt>
                <c:pt idx="73">
                  <c:v>124.706586799046</c:v>
                </c:pt>
                <c:pt idx="74">
                  <c:v>125.848890334634</c:v>
                </c:pt>
                <c:pt idx="75">
                  <c:v>126.991193870222</c:v>
                </c:pt>
                <c:pt idx="76">
                  <c:v>128.133497405809</c:v>
                </c:pt>
                <c:pt idx="77">
                  <c:v>129.275800941397</c:v>
                </c:pt>
                <c:pt idx="78">
                  <c:v>130.418104476985</c:v>
                </c:pt>
                <c:pt idx="79">
                  <c:v>131.560408012573</c:v>
                </c:pt>
                <c:pt idx="80">
                  <c:v>132.70271154816</c:v>
                </c:pt>
              </c:numCache>
            </c:numRef>
          </c:xVal>
          <c:yVal>
            <c:numRef>
              <c:f>'Iso-curves'!$I$4:$I$84</c:f>
              <c:numCache>
                <c:formatCode>General</c:formatCode>
                <c:ptCount val="81"/>
                <c:pt idx="0">
                  <c:v>53.9867356069093</c:v>
                </c:pt>
                <c:pt idx="1">
                  <c:v>54.552952198632</c:v>
                </c:pt>
                <c:pt idx="2">
                  <c:v>55.1191687903547</c:v>
                </c:pt>
                <c:pt idx="3">
                  <c:v>55.6853853820774</c:v>
                </c:pt>
                <c:pt idx="4">
                  <c:v>56.2516019738</c:v>
                </c:pt>
                <c:pt idx="5">
                  <c:v>56.8178185655227</c:v>
                </c:pt>
                <c:pt idx="6">
                  <c:v>57.3840351572454</c:v>
                </c:pt>
                <c:pt idx="7">
                  <c:v>57.9502517489681</c:v>
                </c:pt>
                <c:pt idx="8">
                  <c:v>58.5164683406908</c:v>
                </c:pt>
                <c:pt idx="9">
                  <c:v>59.0826849324135</c:v>
                </c:pt>
                <c:pt idx="10">
                  <c:v>59.6489015241361</c:v>
                </c:pt>
                <c:pt idx="11">
                  <c:v>60.2151181158588</c:v>
                </c:pt>
                <c:pt idx="12">
                  <c:v>60.7813347075815</c:v>
                </c:pt>
                <c:pt idx="13">
                  <c:v>61.3475512993042</c:v>
                </c:pt>
                <c:pt idx="14">
                  <c:v>61.9137678910269</c:v>
                </c:pt>
                <c:pt idx="15">
                  <c:v>62.4799844827496</c:v>
                </c:pt>
                <c:pt idx="16">
                  <c:v>63.0462010744723</c:v>
                </c:pt>
                <c:pt idx="17">
                  <c:v>63.6124176661949</c:v>
                </c:pt>
                <c:pt idx="18">
                  <c:v>64.1786342579176</c:v>
                </c:pt>
                <c:pt idx="19">
                  <c:v>64.7448508496403</c:v>
                </c:pt>
                <c:pt idx="20">
                  <c:v>65.311067441363</c:v>
                </c:pt>
                <c:pt idx="21">
                  <c:v>65.8772840330857</c:v>
                </c:pt>
                <c:pt idx="22">
                  <c:v>66.4435006248084</c:v>
                </c:pt>
                <c:pt idx="23">
                  <c:v>67.009717216531</c:v>
                </c:pt>
                <c:pt idx="24">
                  <c:v>67.5759338082537</c:v>
                </c:pt>
                <c:pt idx="25">
                  <c:v>68.1421503999764</c:v>
                </c:pt>
                <c:pt idx="26">
                  <c:v>68.7083669916991</c:v>
                </c:pt>
                <c:pt idx="27">
                  <c:v>69.2745835834218</c:v>
                </c:pt>
                <c:pt idx="28">
                  <c:v>69.8408001751445</c:v>
                </c:pt>
                <c:pt idx="29">
                  <c:v>70.4070167668671</c:v>
                </c:pt>
                <c:pt idx="30">
                  <c:v>70.9732333585898</c:v>
                </c:pt>
                <c:pt idx="31">
                  <c:v>71.5394499503125</c:v>
                </c:pt>
                <c:pt idx="32">
                  <c:v>72.1056665420352</c:v>
                </c:pt>
                <c:pt idx="33">
                  <c:v>72.6718831337579</c:v>
                </c:pt>
                <c:pt idx="34">
                  <c:v>43.2286203641783</c:v>
                </c:pt>
                <c:pt idx="35">
                  <c:v>43.794836955901</c:v>
                </c:pt>
                <c:pt idx="36">
                  <c:v>44.3610535476237</c:v>
                </c:pt>
                <c:pt idx="37">
                  <c:v>44.9272701393464</c:v>
                </c:pt>
                <c:pt idx="38">
                  <c:v>45.493486731069</c:v>
                </c:pt>
                <c:pt idx="39">
                  <c:v>46.0597033227917</c:v>
                </c:pt>
                <c:pt idx="40">
                  <c:v>46.6259199145144</c:v>
                </c:pt>
                <c:pt idx="41">
                  <c:v>47.1921365062371</c:v>
                </c:pt>
                <c:pt idx="42">
                  <c:v>39.8313208138422</c:v>
                </c:pt>
                <c:pt idx="43">
                  <c:v>40.3975374055649</c:v>
                </c:pt>
                <c:pt idx="44">
                  <c:v>40.9637539972876</c:v>
                </c:pt>
                <c:pt idx="45">
                  <c:v>41.5299705890102</c:v>
                </c:pt>
                <c:pt idx="46">
                  <c:v>38.1326710386741</c:v>
                </c:pt>
                <c:pt idx="47">
                  <c:v>38.6988876303968</c:v>
                </c:pt>
                <c:pt idx="48">
                  <c:v>36.4340212635061</c:v>
                </c:pt>
                <c:pt idx="49">
                  <c:v>37.0002378552288</c:v>
                </c:pt>
                <c:pt idx="50">
                  <c:v>35.8678046717834</c:v>
                </c:pt>
                <c:pt idx="51">
                  <c:v>34.735371488338</c:v>
                </c:pt>
                <c:pt idx="52">
                  <c:v>35.3015880800607</c:v>
                </c:pt>
                <c:pt idx="53">
                  <c:v>34.1691548966153</c:v>
                </c:pt>
                <c:pt idx="54">
                  <c:v>33.6029383048927</c:v>
                </c:pt>
                <c:pt idx="55">
                  <c:v>33.03672171317</c:v>
                </c:pt>
                <c:pt idx="56">
                  <c:v>33.03672171317</c:v>
                </c:pt>
                <c:pt idx="57">
                  <c:v>32.4705051214473</c:v>
                </c:pt>
                <c:pt idx="58">
                  <c:v>31.9042885297246</c:v>
                </c:pt>
                <c:pt idx="59">
                  <c:v>31.3380719380019</c:v>
                </c:pt>
                <c:pt idx="60">
                  <c:v>31.3380719380019</c:v>
                </c:pt>
                <c:pt idx="61">
                  <c:v>30.7718553462792</c:v>
                </c:pt>
                <c:pt idx="62">
                  <c:v>30.7718553462792</c:v>
                </c:pt>
                <c:pt idx="63">
                  <c:v>30.2056387545566</c:v>
                </c:pt>
                <c:pt idx="64">
                  <c:v>30.2056387545566</c:v>
                </c:pt>
                <c:pt idx="65">
                  <c:v>30.2056387545566</c:v>
                </c:pt>
                <c:pt idx="66">
                  <c:v>29.6394221628339</c:v>
                </c:pt>
                <c:pt idx="67">
                  <c:v>29.6394221628339</c:v>
                </c:pt>
                <c:pt idx="68">
                  <c:v>29.6394221628339</c:v>
                </c:pt>
                <c:pt idx="69">
                  <c:v>29.6394221628339</c:v>
                </c:pt>
                <c:pt idx="70">
                  <c:v>29.6394221628339</c:v>
                </c:pt>
                <c:pt idx="71">
                  <c:v>29.0732055711112</c:v>
                </c:pt>
                <c:pt idx="72">
                  <c:v>29.0732055711112</c:v>
                </c:pt>
                <c:pt idx="73">
                  <c:v>29.0732055711112</c:v>
                </c:pt>
                <c:pt idx="74">
                  <c:v>29.0732055711112</c:v>
                </c:pt>
                <c:pt idx="75">
                  <c:v>29.0732055711112</c:v>
                </c:pt>
                <c:pt idx="76">
                  <c:v>29.0732055711112</c:v>
                </c:pt>
                <c:pt idx="77">
                  <c:v>29.0732055711112</c:v>
                </c:pt>
                <c:pt idx="78">
                  <c:v>29.0732055711112</c:v>
                </c:pt>
                <c:pt idx="79">
                  <c:v>29.0732055711112</c:v>
                </c:pt>
                <c:pt idx="80">
                  <c:v>29.07320557111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0th Percentile"</c:f>
              <c:strCache>
                <c:ptCount val="1"/>
                <c:pt idx="0">
                  <c:v>40th Percentil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-curves'!$K$4:$K$55</c:f>
              <c:numCache>
                <c:formatCode>General</c:formatCode>
                <c:ptCount val="52"/>
                <c:pt idx="0">
                  <c:v>84.725963053474</c:v>
                </c:pt>
                <c:pt idx="1">
                  <c:v>84.725963053474</c:v>
                </c:pt>
                <c:pt idx="2">
                  <c:v>84.725963053474</c:v>
                </c:pt>
                <c:pt idx="3">
                  <c:v>84.725963053474</c:v>
                </c:pt>
                <c:pt idx="4">
                  <c:v>84.725963053474</c:v>
                </c:pt>
                <c:pt idx="5">
                  <c:v>84.725963053474</c:v>
                </c:pt>
                <c:pt idx="6">
                  <c:v>84.725963053474</c:v>
                </c:pt>
                <c:pt idx="7">
                  <c:v>84.725963053474</c:v>
                </c:pt>
                <c:pt idx="8">
                  <c:v>84.725963053474</c:v>
                </c:pt>
                <c:pt idx="9">
                  <c:v>84.725963053474</c:v>
                </c:pt>
                <c:pt idx="10">
                  <c:v>84.725963053474</c:v>
                </c:pt>
                <c:pt idx="11">
                  <c:v>84.725963053474</c:v>
                </c:pt>
                <c:pt idx="12">
                  <c:v>84.725963053474</c:v>
                </c:pt>
                <c:pt idx="13">
                  <c:v>84.725963053474</c:v>
                </c:pt>
                <c:pt idx="14">
                  <c:v>84.725963053474</c:v>
                </c:pt>
                <c:pt idx="15">
                  <c:v>84.725963053474</c:v>
                </c:pt>
                <c:pt idx="16">
                  <c:v>85.8682665890617</c:v>
                </c:pt>
                <c:pt idx="17">
                  <c:v>85.8682665890617</c:v>
                </c:pt>
                <c:pt idx="18">
                  <c:v>85.8682665890617</c:v>
                </c:pt>
                <c:pt idx="19">
                  <c:v>85.8682665890617</c:v>
                </c:pt>
                <c:pt idx="20">
                  <c:v>85.8682665890617</c:v>
                </c:pt>
                <c:pt idx="21">
                  <c:v>87.0105701246495</c:v>
                </c:pt>
                <c:pt idx="22">
                  <c:v>87.0105701246495</c:v>
                </c:pt>
                <c:pt idx="23">
                  <c:v>87.0105701246495</c:v>
                </c:pt>
                <c:pt idx="24">
                  <c:v>88.1528736602373</c:v>
                </c:pt>
                <c:pt idx="25">
                  <c:v>88.1528736602373</c:v>
                </c:pt>
                <c:pt idx="26">
                  <c:v>89.2951771958251</c:v>
                </c:pt>
                <c:pt idx="27">
                  <c:v>89.2951771958251</c:v>
                </c:pt>
                <c:pt idx="28">
                  <c:v>90.4374807314128</c:v>
                </c:pt>
                <c:pt idx="29">
                  <c:v>90.4374807314128</c:v>
                </c:pt>
                <c:pt idx="30">
                  <c:v>91.5797842670006</c:v>
                </c:pt>
                <c:pt idx="31">
                  <c:v>92.7220878025884</c:v>
                </c:pt>
                <c:pt idx="32">
                  <c:v>93.8643913381762</c:v>
                </c:pt>
                <c:pt idx="33">
                  <c:v>95.0066948737639</c:v>
                </c:pt>
                <c:pt idx="34">
                  <c:v>97.2913019449395</c:v>
                </c:pt>
                <c:pt idx="35">
                  <c:v>98.4336054805272</c:v>
                </c:pt>
                <c:pt idx="36">
                  <c:v>99.575909016115</c:v>
                </c:pt>
                <c:pt idx="37">
                  <c:v>101.860516087291</c:v>
                </c:pt>
                <c:pt idx="38">
                  <c:v>104.145123158466</c:v>
                </c:pt>
                <c:pt idx="39">
                  <c:v>105.287426694054</c:v>
                </c:pt>
                <c:pt idx="40">
                  <c:v>106.429730229642</c:v>
                </c:pt>
                <c:pt idx="41">
                  <c:v>108.714337300817</c:v>
                </c:pt>
                <c:pt idx="42">
                  <c:v>109.856640836405</c:v>
                </c:pt>
                <c:pt idx="43">
                  <c:v>110.998944371993</c:v>
                </c:pt>
                <c:pt idx="44">
                  <c:v>115.568158514344</c:v>
                </c:pt>
                <c:pt idx="45">
                  <c:v>116.710462049932</c:v>
                </c:pt>
                <c:pt idx="46">
                  <c:v>117.852765585519</c:v>
                </c:pt>
                <c:pt idx="47">
                  <c:v>118.995069121107</c:v>
                </c:pt>
                <c:pt idx="48">
                  <c:v>126.991193870222</c:v>
                </c:pt>
                <c:pt idx="49">
                  <c:v>128.133497405809</c:v>
                </c:pt>
                <c:pt idx="50">
                  <c:v>129.275800941397</c:v>
                </c:pt>
                <c:pt idx="51">
                  <c:v>130.418104476985</c:v>
                </c:pt>
              </c:numCache>
            </c:numRef>
          </c:xVal>
          <c:yVal>
            <c:numRef>
              <c:f>'Iso-curves'!$L$4:$L$55</c:f>
              <c:numCache>
                <c:formatCode>General</c:formatCode>
                <c:ptCount val="52"/>
                <c:pt idx="0">
                  <c:v>48.3245696896825</c:v>
                </c:pt>
                <c:pt idx="1">
                  <c:v>48.8907862814051</c:v>
                </c:pt>
                <c:pt idx="2">
                  <c:v>49.4570028731278</c:v>
                </c:pt>
                <c:pt idx="3">
                  <c:v>50.0232194648505</c:v>
                </c:pt>
                <c:pt idx="4">
                  <c:v>50.5894360565732</c:v>
                </c:pt>
                <c:pt idx="5">
                  <c:v>51.1556526482959</c:v>
                </c:pt>
                <c:pt idx="6">
                  <c:v>51.7218692400186</c:v>
                </c:pt>
                <c:pt idx="7">
                  <c:v>52.2880858317413</c:v>
                </c:pt>
                <c:pt idx="8">
                  <c:v>52.8543024234639</c:v>
                </c:pt>
                <c:pt idx="9">
                  <c:v>53.4205190151866</c:v>
                </c:pt>
                <c:pt idx="10">
                  <c:v>53.9867356069093</c:v>
                </c:pt>
                <c:pt idx="11">
                  <c:v>54.552952198632</c:v>
                </c:pt>
                <c:pt idx="12">
                  <c:v>55.1191687903547</c:v>
                </c:pt>
                <c:pt idx="13">
                  <c:v>55.6853853820774</c:v>
                </c:pt>
                <c:pt idx="14">
                  <c:v>56.2516019738</c:v>
                </c:pt>
                <c:pt idx="15">
                  <c:v>56.8178185655227</c:v>
                </c:pt>
                <c:pt idx="16">
                  <c:v>43.794836955901</c:v>
                </c:pt>
                <c:pt idx="17">
                  <c:v>44.3610535476237</c:v>
                </c:pt>
                <c:pt idx="18">
                  <c:v>44.9272701393464</c:v>
                </c:pt>
                <c:pt idx="19">
                  <c:v>45.493486731069</c:v>
                </c:pt>
                <c:pt idx="20">
                  <c:v>46.0597033227917</c:v>
                </c:pt>
                <c:pt idx="21">
                  <c:v>41.5299705890102</c:v>
                </c:pt>
                <c:pt idx="22">
                  <c:v>42.0961871807329</c:v>
                </c:pt>
                <c:pt idx="23">
                  <c:v>42.6624037724556</c:v>
                </c:pt>
                <c:pt idx="24">
                  <c:v>40.3975374055649</c:v>
                </c:pt>
                <c:pt idx="25">
                  <c:v>40.9637539972876</c:v>
                </c:pt>
                <c:pt idx="26">
                  <c:v>39.2651042221195</c:v>
                </c:pt>
                <c:pt idx="27">
                  <c:v>39.8313208138422</c:v>
                </c:pt>
                <c:pt idx="28">
                  <c:v>38.1326710386741</c:v>
                </c:pt>
                <c:pt idx="29">
                  <c:v>38.6988876303968</c:v>
                </c:pt>
                <c:pt idx="30">
                  <c:v>37.5664544469515</c:v>
                </c:pt>
                <c:pt idx="31">
                  <c:v>37.0002378552288</c:v>
                </c:pt>
                <c:pt idx="32">
                  <c:v>36.4340212635061</c:v>
                </c:pt>
                <c:pt idx="33">
                  <c:v>35.8678046717834</c:v>
                </c:pt>
                <c:pt idx="34">
                  <c:v>35.3015880800607</c:v>
                </c:pt>
                <c:pt idx="35">
                  <c:v>34.735371488338</c:v>
                </c:pt>
                <c:pt idx="36">
                  <c:v>34.735371488338</c:v>
                </c:pt>
                <c:pt idx="37">
                  <c:v>34.1691548966153</c:v>
                </c:pt>
                <c:pt idx="38">
                  <c:v>33.6029383048927</c:v>
                </c:pt>
                <c:pt idx="39">
                  <c:v>33.6029383048927</c:v>
                </c:pt>
                <c:pt idx="40">
                  <c:v>33.6029383048927</c:v>
                </c:pt>
                <c:pt idx="41">
                  <c:v>33.03672171317</c:v>
                </c:pt>
                <c:pt idx="42">
                  <c:v>33.03672171317</c:v>
                </c:pt>
                <c:pt idx="43">
                  <c:v>33.03672171317</c:v>
                </c:pt>
                <c:pt idx="44">
                  <c:v>32.4705051214473</c:v>
                </c:pt>
                <c:pt idx="45">
                  <c:v>32.4705051214473</c:v>
                </c:pt>
                <c:pt idx="46">
                  <c:v>32.4705051214473</c:v>
                </c:pt>
                <c:pt idx="47">
                  <c:v>32.4705051214473</c:v>
                </c:pt>
                <c:pt idx="48">
                  <c:v>31.9042885297246</c:v>
                </c:pt>
                <c:pt idx="49">
                  <c:v>31.9042885297246</c:v>
                </c:pt>
                <c:pt idx="50">
                  <c:v>31.9042885297246</c:v>
                </c:pt>
                <c:pt idx="51">
                  <c:v>31.90428852972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0th Percentile"</c:f>
              <c:strCache>
                <c:ptCount val="1"/>
                <c:pt idx="0">
                  <c:v>50th Percentile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-curves'!$N$4:$N$66</c:f>
              <c:numCache>
                <c:formatCode>General</c:formatCode>
                <c:ptCount val="63"/>
                <c:pt idx="0">
                  <c:v>92.7220878025884</c:v>
                </c:pt>
                <c:pt idx="1">
                  <c:v>92.7220878025884</c:v>
                </c:pt>
                <c:pt idx="2">
                  <c:v>92.7220878025884</c:v>
                </c:pt>
                <c:pt idx="3">
                  <c:v>92.7220878025884</c:v>
                </c:pt>
                <c:pt idx="4">
                  <c:v>92.7220878025884</c:v>
                </c:pt>
                <c:pt idx="5">
                  <c:v>92.7220878025884</c:v>
                </c:pt>
                <c:pt idx="6">
                  <c:v>92.7220878025884</c:v>
                </c:pt>
                <c:pt idx="7">
                  <c:v>92.7220878025884</c:v>
                </c:pt>
                <c:pt idx="8">
                  <c:v>92.7220878025884</c:v>
                </c:pt>
                <c:pt idx="9">
                  <c:v>92.7220878025884</c:v>
                </c:pt>
                <c:pt idx="10">
                  <c:v>92.7220878025884</c:v>
                </c:pt>
                <c:pt idx="11">
                  <c:v>92.7220878025884</c:v>
                </c:pt>
                <c:pt idx="12">
                  <c:v>92.7220878025884</c:v>
                </c:pt>
                <c:pt idx="13">
                  <c:v>92.7220878025884</c:v>
                </c:pt>
                <c:pt idx="14">
                  <c:v>92.7220878025884</c:v>
                </c:pt>
                <c:pt idx="15">
                  <c:v>92.7220878025884</c:v>
                </c:pt>
                <c:pt idx="16">
                  <c:v>92.7220878025884</c:v>
                </c:pt>
                <c:pt idx="17">
                  <c:v>92.7220878025884</c:v>
                </c:pt>
                <c:pt idx="18">
                  <c:v>92.7220878025884</c:v>
                </c:pt>
                <c:pt idx="19">
                  <c:v>92.7220878025884</c:v>
                </c:pt>
                <c:pt idx="20">
                  <c:v>92.7220878025884</c:v>
                </c:pt>
                <c:pt idx="21">
                  <c:v>92.7220878025884</c:v>
                </c:pt>
                <c:pt idx="22">
                  <c:v>92.7220878025884</c:v>
                </c:pt>
                <c:pt idx="23">
                  <c:v>92.7220878025884</c:v>
                </c:pt>
                <c:pt idx="24">
                  <c:v>92.7220878025884</c:v>
                </c:pt>
                <c:pt idx="25">
                  <c:v>92.7220878025884</c:v>
                </c:pt>
                <c:pt idx="26">
                  <c:v>92.7220878025884</c:v>
                </c:pt>
                <c:pt idx="27">
                  <c:v>92.7220878025884</c:v>
                </c:pt>
                <c:pt idx="28">
                  <c:v>93.8643913381762</c:v>
                </c:pt>
                <c:pt idx="29">
                  <c:v>93.8643913381762</c:v>
                </c:pt>
                <c:pt idx="30">
                  <c:v>93.8643913381762</c:v>
                </c:pt>
                <c:pt idx="31">
                  <c:v>93.8643913381762</c:v>
                </c:pt>
                <c:pt idx="32">
                  <c:v>93.8643913381762</c:v>
                </c:pt>
                <c:pt idx="33">
                  <c:v>93.8643913381762</c:v>
                </c:pt>
                <c:pt idx="34">
                  <c:v>93.8643913381762</c:v>
                </c:pt>
                <c:pt idx="35">
                  <c:v>93.8643913381762</c:v>
                </c:pt>
                <c:pt idx="36">
                  <c:v>95.0066948737639</c:v>
                </c:pt>
                <c:pt idx="37">
                  <c:v>95.0066948737639</c:v>
                </c:pt>
                <c:pt idx="38">
                  <c:v>95.0066948737639</c:v>
                </c:pt>
                <c:pt idx="39">
                  <c:v>95.0066948737639</c:v>
                </c:pt>
                <c:pt idx="40">
                  <c:v>96.1489984093517</c:v>
                </c:pt>
                <c:pt idx="41">
                  <c:v>96.1489984093517</c:v>
                </c:pt>
                <c:pt idx="42">
                  <c:v>96.1489984093517</c:v>
                </c:pt>
                <c:pt idx="43">
                  <c:v>97.2913019449395</c:v>
                </c:pt>
                <c:pt idx="44">
                  <c:v>97.2913019449395</c:v>
                </c:pt>
                <c:pt idx="45">
                  <c:v>97.2913019449395</c:v>
                </c:pt>
                <c:pt idx="46">
                  <c:v>98.4336054805272</c:v>
                </c:pt>
                <c:pt idx="47">
                  <c:v>99.575909016115</c:v>
                </c:pt>
                <c:pt idx="48">
                  <c:v>99.575909016115</c:v>
                </c:pt>
                <c:pt idx="49">
                  <c:v>100.718212551703</c:v>
                </c:pt>
                <c:pt idx="50">
                  <c:v>101.860516087291</c:v>
                </c:pt>
                <c:pt idx="51">
                  <c:v>103.002819622878</c:v>
                </c:pt>
                <c:pt idx="52">
                  <c:v>104.145123158466</c:v>
                </c:pt>
                <c:pt idx="53">
                  <c:v>105.287426694054</c:v>
                </c:pt>
                <c:pt idx="54">
                  <c:v>106.429730229642</c:v>
                </c:pt>
                <c:pt idx="55">
                  <c:v>107.572033765229</c:v>
                </c:pt>
                <c:pt idx="56">
                  <c:v>108.714337300817</c:v>
                </c:pt>
                <c:pt idx="57">
                  <c:v>110.998944371993</c:v>
                </c:pt>
                <c:pt idx="58">
                  <c:v>112.141247907581</c:v>
                </c:pt>
                <c:pt idx="59">
                  <c:v>113.283551443168</c:v>
                </c:pt>
                <c:pt idx="60">
                  <c:v>114.425854978756</c:v>
                </c:pt>
                <c:pt idx="61">
                  <c:v>115.568158514344</c:v>
                </c:pt>
                <c:pt idx="62">
                  <c:v>117.852765585519</c:v>
                </c:pt>
              </c:numCache>
            </c:numRef>
          </c:xVal>
          <c:yVal>
            <c:numRef>
              <c:f>'Iso-curves'!$O$4:$O$66</c:f>
              <c:numCache>
                <c:formatCode>General</c:formatCode>
                <c:ptCount val="63"/>
                <c:pt idx="0">
                  <c:v>57.3840351572454</c:v>
                </c:pt>
                <c:pt idx="1">
                  <c:v>57.9502517489681</c:v>
                </c:pt>
                <c:pt idx="2">
                  <c:v>58.5164683406908</c:v>
                </c:pt>
                <c:pt idx="3">
                  <c:v>59.0826849324135</c:v>
                </c:pt>
                <c:pt idx="4">
                  <c:v>59.6489015241361</c:v>
                </c:pt>
                <c:pt idx="5">
                  <c:v>60.2151181158588</c:v>
                </c:pt>
                <c:pt idx="6">
                  <c:v>60.7813347075815</c:v>
                </c:pt>
                <c:pt idx="7">
                  <c:v>61.3475512993042</c:v>
                </c:pt>
                <c:pt idx="8">
                  <c:v>61.9137678910269</c:v>
                </c:pt>
                <c:pt idx="9">
                  <c:v>62.4799844827496</c:v>
                </c:pt>
                <c:pt idx="10">
                  <c:v>63.0462010744723</c:v>
                </c:pt>
                <c:pt idx="11">
                  <c:v>63.6124176661949</c:v>
                </c:pt>
                <c:pt idx="12">
                  <c:v>64.1786342579176</c:v>
                </c:pt>
                <c:pt idx="13">
                  <c:v>64.7448508496403</c:v>
                </c:pt>
                <c:pt idx="14">
                  <c:v>65.311067441363</c:v>
                </c:pt>
                <c:pt idx="15">
                  <c:v>65.8772840330857</c:v>
                </c:pt>
                <c:pt idx="16">
                  <c:v>66.4435006248084</c:v>
                </c:pt>
                <c:pt idx="17">
                  <c:v>67.009717216531</c:v>
                </c:pt>
                <c:pt idx="18">
                  <c:v>67.5759338082537</c:v>
                </c:pt>
                <c:pt idx="19">
                  <c:v>68.1421503999764</c:v>
                </c:pt>
                <c:pt idx="20">
                  <c:v>68.7083669916991</c:v>
                </c:pt>
                <c:pt idx="21">
                  <c:v>69.2745835834218</c:v>
                </c:pt>
                <c:pt idx="22">
                  <c:v>69.8408001751445</c:v>
                </c:pt>
                <c:pt idx="23">
                  <c:v>70.4070167668671</c:v>
                </c:pt>
                <c:pt idx="24">
                  <c:v>70.9732333585898</c:v>
                </c:pt>
                <c:pt idx="25">
                  <c:v>71.5394499503125</c:v>
                </c:pt>
                <c:pt idx="26">
                  <c:v>72.1056665420352</c:v>
                </c:pt>
                <c:pt idx="27">
                  <c:v>72.6718831337579</c:v>
                </c:pt>
                <c:pt idx="28">
                  <c:v>49.4570028731278</c:v>
                </c:pt>
                <c:pt idx="29">
                  <c:v>50.0232194648505</c:v>
                </c:pt>
                <c:pt idx="30">
                  <c:v>50.5894360565732</c:v>
                </c:pt>
                <c:pt idx="31">
                  <c:v>51.1556526482959</c:v>
                </c:pt>
                <c:pt idx="32">
                  <c:v>51.7218692400186</c:v>
                </c:pt>
                <c:pt idx="33">
                  <c:v>52.2880858317413</c:v>
                </c:pt>
                <c:pt idx="34">
                  <c:v>52.8543024234639</c:v>
                </c:pt>
                <c:pt idx="35">
                  <c:v>53.4205190151866</c:v>
                </c:pt>
                <c:pt idx="36">
                  <c:v>46.0597033227917</c:v>
                </c:pt>
                <c:pt idx="37">
                  <c:v>46.6259199145144</c:v>
                </c:pt>
                <c:pt idx="38">
                  <c:v>47.1921365062371</c:v>
                </c:pt>
                <c:pt idx="39">
                  <c:v>47.7583530979598</c:v>
                </c:pt>
                <c:pt idx="40">
                  <c:v>44.3610535476237</c:v>
                </c:pt>
                <c:pt idx="41">
                  <c:v>44.9272701393464</c:v>
                </c:pt>
                <c:pt idx="42">
                  <c:v>45.493486731069</c:v>
                </c:pt>
                <c:pt idx="43">
                  <c:v>42.6624037724556</c:v>
                </c:pt>
                <c:pt idx="44">
                  <c:v>43.2286203641783</c:v>
                </c:pt>
                <c:pt idx="45">
                  <c:v>43.794836955901</c:v>
                </c:pt>
                <c:pt idx="46">
                  <c:v>42.0961871807329</c:v>
                </c:pt>
                <c:pt idx="47">
                  <c:v>40.9637539972876</c:v>
                </c:pt>
                <c:pt idx="48">
                  <c:v>41.5299705890102</c:v>
                </c:pt>
                <c:pt idx="49">
                  <c:v>40.3975374055649</c:v>
                </c:pt>
                <c:pt idx="50">
                  <c:v>39.8313208138422</c:v>
                </c:pt>
                <c:pt idx="51">
                  <c:v>39.2651042221195</c:v>
                </c:pt>
                <c:pt idx="52">
                  <c:v>38.6988876303968</c:v>
                </c:pt>
                <c:pt idx="53">
                  <c:v>38.6988876303968</c:v>
                </c:pt>
                <c:pt idx="54">
                  <c:v>38.1326710386741</c:v>
                </c:pt>
                <c:pt idx="55">
                  <c:v>37.5664544469515</c:v>
                </c:pt>
                <c:pt idx="56">
                  <c:v>37.5664544469515</c:v>
                </c:pt>
                <c:pt idx="57">
                  <c:v>37.0002378552288</c:v>
                </c:pt>
                <c:pt idx="58">
                  <c:v>37.0002378552288</c:v>
                </c:pt>
                <c:pt idx="59">
                  <c:v>36.4340212635061</c:v>
                </c:pt>
                <c:pt idx="60">
                  <c:v>36.4340212635061</c:v>
                </c:pt>
                <c:pt idx="61">
                  <c:v>36.4340212635061</c:v>
                </c:pt>
                <c:pt idx="62">
                  <c:v>35.86780467178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0th Percentile"</c:f>
              <c:strCache>
                <c:ptCount val="1"/>
                <c:pt idx="0">
                  <c:v>60th Percentil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-curves'!$Q$4:$Q$59</c:f>
              <c:numCache>
                <c:formatCode>General</c:formatCode>
                <c:ptCount val="56"/>
                <c:pt idx="0">
                  <c:v>103.002819622878</c:v>
                </c:pt>
                <c:pt idx="1">
                  <c:v>103.002819622878</c:v>
                </c:pt>
                <c:pt idx="2">
                  <c:v>103.002819622878</c:v>
                </c:pt>
                <c:pt idx="3">
                  <c:v>103.002819622878</c:v>
                </c:pt>
                <c:pt idx="4">
                  <c:v>103.002819622878</c:v>
                </c:pt>
                <c:pt idx="5">
                  <c:v>103.002819622878</c:v>
                </c:pt>
                <c:pt idx="6">
                  <c:v>103.002819622878</c:v>
                </c:pt>
                <c:pt idx="7">
                  <c:v>103.002819622878</c:v>
                </c:pt>
                <c:pt idx="8">
                  <c:v>103.002819622878</c:v>
                </c:pt>
                <c:pt idx="9">
                  <c:v>103.002819622878</c:v>
                </c:pt>
                <c:pt idx="10">
                  <c:v>103.002819622878</c:v>
                </c:pt>
                <c:pt idx="11">
                  <c:v>103.002819622878</c:v>
                </c:pt>
                <c:pt idx="12">
                  <c:v>103.002819622878</c:v>
                </c:pt>
                <c:pt idx="13">
                  <c:v>103.002819622878</c:v>
                </c:pt>
                <c:pt idx="14">
                  <c:v>103.002819622878</c:v>
                </c:pt>
                <c:pt idx="15">
                  <c:v>103.002819622878</c:v>
                </c:pt>
                <c:pt idx="16">
                  <c:v>103.002819622878</c:v>
                </c:pt>
                <c:pt idx="17">
                  <c:v>104.145123158466</c:v>
                </c:pt>
                <c:pt idx="18">
                  <c:v>104.145123158466</c:v>
                </c:pt>
                <c:pt idx="19">
                  <c:v>104.145123158466</c:v>
                </c:pt>
                <c:pt idx="20">
                  <c:v>104.145123158466</c:v>
                </c:pt>
                <c:pt idx="21">
                  <c:v>104.145123158466</c:v>
                </c:pt>
                <c:pt idx="22">
                  <c:v>105.287426694054</c:v>
                </c:pt>
                <c:pt idx="23">
                  <c:v>105.287426694054</c:v>
                </c:pt>
                <c:pt idx="24">
                  <c:v>105.287426694054</c:v>
                </c:pt>
                <c:pt idx="25">
                  <c:v>105.287426694054</c:v>
                </c:pt>
                <c:pt idx="26">
                  <c:v>106.429730229642</c:v>
                </c:pt>
                <c:pt idx="27">
                  <c:v>106.429730229642</c:v>
                </c:pt>
                <c:pt idx="28">
                  <c:v>106.429730229642</c:v>
                </c:pt>
                <c:pt idx="29">
                  <c:v>107.572033765229</c:v>
                </c:pt>
                <c:pt idx="30">
                  <c:v>107.572033765229</c:v>
                </c:pt>
                <c:pt idx="31">
                  <c:v>108.714337300817</c:v>
                </c:pt>
                <c:pt idx="32">
                  <c:v>109.856640836405</c:v>
                </c:pt>
                <c:pt idx="33">
                  <c:v>109.856640836405</c:v>
                </c:pt>
                <c:pt idx="34">
                  <c:v>110.998944371993</c:v>
                </c:pt>
                <c:pt idx="35">
                  <c:v>112.141247907581</c:v>
                </c:pt>
                <c:pt idx="36">
                  <c:v>113.283551443168</c:v>
                </c:pt>
                <c:pt idx="37">
                  <c:v>114.425854978756</c:v>
                </c:pt>
                <c:pt idx="38">
                  <c:v>115.568158514344</c:v>
                </c:pt>
                <c:pt idx="39">
                  <c:v>116.710462049932</c:v>
                </c:pt>
                <c:pt idx="40">
                  <c:v>117.852765585519</c:v>
                </c:pt>
                <c:pt idx="41">
                  <c:v>118.995069121107</c:v>
                </c:pt>
                <c:pt idx="42">
                  <c:v>120.137372656695</c:v>
                </c:pt>
                <c:pt idx="43">
                  <c:v>121.279676192283</c:v>
                </c:pt>
                <c:pt idx="44">
                  <c:v>122.42197972787</c:v>
                </c:pt>
                <c:pt idx="45">
                  <c:v>123.564283263458</c:v>
                </c:pt>
                <c:pt idx="46">
                  <c:v>124.706586799046</c:v>
                </c:pt>
                <c:pt idx="47">
                  <c:v>125.848890334634</c:v>
                </c:pt>
                <c:pt idx="48">
                  <c:v>126.991193870222</c:v>
                </c:pt>
                <c:pt idx="49">
                  <c:v>130.418104476985</c:v>
                </c:pt>
                <c:pt idx="50">
                  <c:v>131.560408012573</c:v>
                </c:pt>
                <c:pt idx="51">
                  <c:v>132.70271154816</c:v>
                </c:pt>
                <c:pt idx="52">
                  <c:v>137.271925690512</c:v>
                </c:pt>
                <c:pt idx="53">
                  <c:v>138.414229226099</c:v>
                </c:pt>
                <c:pt idx="54">
                  <c:v>139.556532761687</c:v>
                </c:pt>
                <c:pt idx="55">
                  <c:v>140.698836297275</c:v>
                </c:pt>
              </c:numCache>
            </c:numRef>
          </c:xVal>
          <c:yVal>
            <c:numRef>
              <c:f>'Iso-curves'!$R$4:$R$59</c:f>
              <c:numCache>
                <c:formatCode>General</c:formatCode>
                <c:ptCount val="56"/>
                <c:pt idx="0">
                  <c:v>54.552952198632</c:v>
                </c:pt>
                <c:pt idx="1">
                  <c:v>55.1191687903547</c:v>
                </c:pt>
                <c:pt idx="2">
                  <c:v>55.6853853820774</c:v>
                </c:pt>
                <c:pt idx="3">
                  <c:v>56.2516019738</c:v>
                </c:pt>
                <c:pt idx="4">
                  <c:v>56.8178185655227</c:v>
                </c:pt>
                <c:pt idx="5">
                  <c:v>57.3840351572454</c:v>
                </c:pt>
                <c:pt idx="6">
                  <c:v>57.9502517489681</c:v>
                </c:pt>
                <c:pt idx="7">
                  <c:v>58.5164683406908</c:v>
                </c:pt>
                <c:pt idx="8">
                  <c:v>59.0826849324135</c:v>
                </c:pt>
                <c:pt idx="9">
                  <c:v>59.6489015241361</c:v>
                </c:pt>
                <c:pt idx="10">
                  <c:v>60.2151181158588</c:v>
                </c:pt>
                <c:pt idx="11">
                  <c:v>60.7813347075815</c:v>
                </c:pt>
                <c:pt idx="12">
                  <c:v>61.3475512993042</c:v>
                </c:pt>
                <c:pt idx="13">
                  <c:v>61.9137678910269</c:v>
                </c:pt>
                <c:pt idx="14">
                  <c:v>62.4799844827496</c:v>
                </c:pt>
                <c:pt idx="15">
                  <c:v>63.0462010744723</c:v>
                </c:pt>
                <c:pt idx="16">
                  <c:v>63.6124176661949</c:v>
                </c:pt>
                <c:pt idx="17">
                  <c:v>50.5894360565732</c:v>
                </c:pt>
                <c:pt idx="18">
                  <c:v>51.1556526482959</c:v>
                </c:pt>
                <c:pt idx="19">
                  <c:v>51.7218692400186</c:v>
                </c:pt>
                <c:pt idx="20">
                  <c:v>52.2880858317413</c:v>
                </c:pt>
                <c:pt idx="21">
                  <c:v>52.8543024234639</c:v>
                </c:pt>
                <c:pt idx="22">
                  <c:v>48.3245696896825</c:v>
                </c:pt>
                <c:pt idx="23">
                  <c:v>48.8907862814051</c:v>
                </c:pt>
                <c:pt idx="24">
                  <c:v>49.4570028731278</c:v>
                </c:pt>
                <c:pt idx="25">
                  <c:v>50.0232194648505</c:v>
                </c:pt>
                <c:pt idx="26">
                  <c:v>46.6259199145144</c:v>
                </c:pt>
                <c:pt idx="27">
                  <c:v>47.1921365062371</c:v>
                </c:pt>
                <c:pt idx="28">
                  <c:v>47.7583530979598</c:v>
                </c:pt>
                <c:pt idx="29">
                  <c:v>45.493486731069</c:v>
                </c:pt>
                <c:pt idx="30">
                  <c:v>46.0597033227917</c:v>
                </c:pt>
                <c:pt idx="31">
                  <c:v>44.9272701393464</c:v>
                </c:pt>
                <c:pt idx="32">
                  <c:v>43.794836955901</c:v>
                </c:pt>
                <c:pt idx="33">
                  <c:v>44.3610535476237</c:v>
                </c:pt>
                <c:pt idx="34">
                  <c:v>43.2286203641783</c:v>
                </c:pt>
                <c:pt idx="35">
                  <c:v>42.6624037724556</c:v>
                </c:pt>
                <c:pt idx="36">
                  <c:v>42.0961871807329</c:v>
                </c:pt>
                <c:pt idx="37">
                  <c:v>42.0961871807329</c:v>
                </c:pt>
                <c:pt idx="38">
                  <c:v>41.5299705890102</c:v>
                </c:pt>
                <c:pt idx="39">
                  <c:v>40.9637539972876</c:v>
                </c:pt>
                <c:pt idx="40">
                  <c:v>40.9637539972876</c:v>
                </c:pt>
                <c:pt idx="41">
                  <c:v>40.3975374055649</c:v>
                </c:pt>
                <c:pt idx="42">
                  <c:v>40.3975374055649</c:v>
                </c:pt>
                <c:pt idx="43">
                  <c:v>39.8313208138422</c:v>
                </c:pt>
                <c:pt idx="44">
                  <c:v>39.8313208138422</c:v>
                </c:pt>
                <c:pt idx="45">
                  <c:v>39.8313208138422</c:v>
                </c:pt>
                <c:pt idx="46">
                  <c:v>39.2651042221195</c:v>
                </c:pt>
                <c:pt idx="47">
                  <c:v>39.2651042221195</c:v>
                </c:pt>
                <c:pt idx="48">
                  <c:v>39.2651042221195</c:v>
                </c:pt>
                <c:pt idx="49">
                  <c:v>38.6988876303968</c:v>
                </c:pt>
                <c:pt idx="50">
                  <c:v>38.6988876303968</c:v>
                </c:pt>
                <c:pt idx="51">
                  <c:v>38.6988876303968</c:v>
                </c:pt>
                <c:pt idx="52">
                  <c:v>38.1326710386741</c:v>
                </c:pt>
                <c:pt idx="53">
                  <c:v>38.1326710386741</c:v>
                </c:pt>
                <c:pt idx="54">
                  <c:v>38.1326710386741</c:v>
                </c:pt>
                <c:pt idx="55">
                  <c:v>38.132671038674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70th Percentile"</c:f>
              <c:strCache>
                <c:ptCount val="1"/>
                <c:pt idx="0">
                  <c:v>70th Percentil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-curves'!$W$4:$W$52</c:f>
              <c:numCache>
                <c:formatCode>General</c:formatCode>
                <c:ptCount val="49"/>
                <c:pt idx="0">
                  <c:v>113.283551443168</c:v>
                </c:pt>
                <c:pt idx="1">
                  <c:v>113.283551443168</c:v>
                </c:pt>
                <c:pt idx="2">
                  <c:v>113.283551443168</c:v>
                </c:pt>
                <c:pt idx="3">
                  <c:v>113.283551443168</c:v>
                </c:pt>
                <c:pt idx="4">
                  <c:v>113.283551443168</c:v>
                </c:pt>
                <c:pt idx="5">
                  <c:v>113.283551443168</c:v>
                </c:pt>
                <c:pt idx="6">
                  <c:v>113.283551443168</c:v>
                </c:pt>
                <c:pt idx="7">
                  <c:v>113.283551443168</c:v>
                </c:pt>
                <c:pt idx="8">
                  <c:v>113.283551443168</c:v>
                </c:pt>
                <c:pt idx="9">
                  <c:v>113.283551443168</c:v>
                </c:pt>
                <c:pt idx="10">
                  <c:v>113.283551443168</c:v>
                </c:pt>
                <c:pt idx="11">
                  <c:v>114.425854978756</c:v>
                </c:pt>
                <c:pt idx="12">
                  <c:v>114.425854978756</c:v>
                </c:pt>
                <c:pt idx="13">
                  <c:v>114.425854978756</c:v>
                </c:pt>
                <c:pt idx="14">
                  <c:v>114.425854978756</c:v>
                </c:pt>
                <c:pt idx="15">
                  <c:v>114.425854978756</c:v>
                </c:pt>
                <c:pt idx="16">
                  <c:v>114.425854978756</c:v>
                </c:pt>
                <c:pt idx="17">
                  <c:v>114.425854978756</c:v>
                </c:pt>
                <c:pt idx="18">
                  <c:v>114.425854978756</c:v>
                </c:pt>
                <c:pt idx="19">
                  <c:v>114.425854978756</c:v>
                </c:pt>
                <c:pt idx="20">
                  <c:v>114.425854978756</c:v>
                </c:pt>
                <c:pt idx="21">
                  <c:v>114.425854978756</c:v>
                </c:pt>
                <c:pt idx="22">
                  <c:v>114.425854978756</c:v>
                </c:pt>
                <c:pt idx="23">
                  <c:v>114.425854978756</c:v>
                </c:pt>
                <c:pt idx="24">
                  <c:v>114.425854978756</c:v>
                </c:pt>
                <c:pt idx="25">
                  <c:v>114.425854978756</c:v>
                </c:pt>
                <c:pt idx="26">
                  <c:v>114.425854978756</c:v>
                </c:pt>
                <c:pt idx="27">
                  <c:v>114.425854978756</c:v>
                </c:pt>
                <c:pt idx="28">
                  <c:v>114.425854978756</c:v>
                </c:pt>
                <c:pt idx="29">
                  <c:v>115.568158514344</c:v>
                </c:pt>
                <c:pt idx="30">
                  <c:v>115.568158514344</c:v>
                </c:pt>
                <c:pt idx="31">
                  <c:v>115.568158514344</c:v>
                </c:pt>
                <c:pt idx="32">
                  <c:v>115.568158514344</c:v>
                </c:pt>
                <c:pt idx="33">
                  <c:v>115.568158514344</c:v>
                </c:pt>
                <c:pt idx="34">
                  <c:v>115.568158514344</c:v>
                </c:pt>
                <c:pt idx="35">
                  <c:v>115.568158514344</c:v>
                </c:pt>
                <c:pt idx="36">
                  <c:v>116.710462049932</c:v>
                </c:pt>
                <c:pt idx="37">
                  <c:v>116.710462049932</c:v>
                </c:pt>
                <c:pt idx="38">
                  <c:v>116.710462049932</c:v>
                </c:pt>
                <c:pt idx="39">
                  <c:v>116.710462049932</c:v>
                </c:pt>
                <c:pt idx="40">
                  <c:v>116.710462049932</c:v>
                </c:pt>
                <c:pt idx="41">
                  <c:v>117.852765585519</c:v>
                </c:pt>
                <c:pt idx="42">
                  <c:v>117.852765585519</c:v>
                </c:pt>
                <c:pt idx="43">
                  <c:v>117.852765585519</c:v>
                </c:pt>
                <c:pt idx="44">
                  <c:v>118.995069121107</c:v>
                </c:pt>
                <c:pt idx="45">
                  <c:v>118.995069121107</c:v>
                </c:pt>
                <c:pt idx="46">
                  <c:v>120.137372656695</c:v>
                </c:pt>
                <c:pt idx="47">
                  <c:v>120.137372656695</c:v>
                </c:pt>
                <c:pt idx="48">
                  <c:v>121.279676192283</c:v>
                </c:pt>
              </c:numCache>
            </c:numRef>
          </c:xVal>
          <c:yVal>
            <c:numRef>
              <c:f>'Iso-curves'!$X$4:$X$52</c:f>
              <c:numCache>
                <c:formatCode>General</c:formatCode>
                <c:ptCount val="49"/>
                <c:pt idx="0">
                  <c:v>67.009717216531</c:v>
                </c:pt>
                <c:pt idx="1">
                  <c:v>67.5759338082537</c:v>
                </c:pt>
                <c:pt idx="2">
                  <c:v>68.1421503999764</c:v>
                </c:pt>
                <c:pt idx="3">
                  <c:v>68.7083669916991</c:v>
                </c:pt>
                <c:pt idx="4">
                  <c:v>69.2745835834218</c:v>
                </c:pt>
                <c:pt idx="5">
                  <c:v>69.8408001751445</c:v>
                </c:pt>
                <c:pt idx="6">
                  <c:v>70.4070167668671</c:v>
                </c:pt>
                <c:pt idx="7">
                  <c:v>70.9732333585898</c:v>
                </c:pt>
                <c:pt idx="8">
                  <c:v>71.5394499503125</c:v>
                </c:pt>
                <c:pt idx="9">
                  <c:v>72.1056665420352</c:v>
                </c:pt>
                <c:pt idx="10">
                  <c:v>72.6718831337579</c:v>
                </c:pt>
                <c:pt idx="11">
                  <c:v>57.3840351572454</c:v>
                </c:pt>
                <c:pt idx="12">
                  <c:v>57.9502517489681</c:v>
                </c:pt>
                <c:pt idx="13">
                  <c:v>58.5164683406908</c:v>
                </c:pt>
                <c:pt idx="14">
                  <c:v>59.0826849324135</c:v>
                </c:pt>
                <c:pt idx="15">
                  <c:v>59.6489015241361</c:v>
                </c:pt>
                <c:pt idx="16">
                  <c:v>60.2151181158588</c:v>
                </c:pt>
                <c:pt idx="17">
                  <c:v>60.7813347075815</c:v>
                </c:pt>
                <c:pt idx="18">
                  <c:v>61.3475512993042</c:v>
                </c:pt>
                <c:pt idx="19">
                  <c:v>61.9137678910269</c:v>
                </c:pt>
                <c:pt idx="20">
                  <c:v>62.4799844827496</c:v>
                </c:pt>
                <c:pt idx="21">
                  <c:v>63.0462010744723</c:v>
                </c:pt>
                <c:pt idx="22">
                  <c:v>63.6124176661949</c:v>
                </c:pt>
                <c:pt idx="23">
                  <c:v>64.1786342579176</c:v>
                </c:pt>
                <c:pt idx="24">
                  <c:v>64.7448508496403</c:v>
                </c:pt>
                <c:pt idx="25">
                  <c:v>65.311067441363</c:v>
                </c:pt>
                <c:pt idx="26">
                  <c:v>65.8772840330857</c:v>
                </c:pt>
                <c:pt idx="27">
                  <c:v>66.4435006248084</c:v>
                </c:pt>
                <c:pt idx="28">
                  <c:v>67.009717216531</c:v>
                </c:pt>
                <c:pt idx="29">
                  <c:v>53.9867356069093</c:v>
                </c:pt>
                <c:pt idx="30">
                  <c:v>54.552952198632</c:v>
                </c:pt>
                <c:pt idx="31">
                  <c:v>55.1191687903547</c:v>
                </c:pt>
                <c:pt idx="32">
                  <c:v>55.6853853820774</c:v>
                </c:pt>
                <c:pt idx="33">
                  <c:v>56.2516019738</c:v>
                </c:pt>
                <c:pt idx="34">
                  <c:v>56.8178185655227</c:v>
                </c:pt>
                <c:pt idx="35">
                  <c:v>57.3840351572454</c:v>
                </c:pt>
                <c:pt idx="36">
                  <c:v>51.7218692400186</c:v>
                </c:pt>
                <c:pt idx="37">
                  <c:v>52.2880858317413</c:v>
                </c:pt>
                <c:pt idx="38">
                  <c:v>52.8543024234639</c:v>
                </c:pt>
                <c:pt idx="39">
                  <c:v>53.4205190151866</c:v>
                </c:pt>
                <c:pt idx="40">
                  <c:v>53.9867356069093</c:v>
                </c:pt>
                <c:pt idx="41">
                  <c:v>50.5894360565732</c:v>
                </c:pt>
                <c:pt idx="42">
                  <c:v>51.1556526482959</c:v>
                </c:pt>
                <c:pt idx="43">
                  <c:v>51.7218692400186</c:v>
                </c:pt>
                <c:pt idx="44">
                  <c:v>49.4570028731278</c:v>
                </c:pt>
                <c:pt idx="45">
                  <c:v>50.0232194648505</c:v>
                </c:pt>
                <c:pt idx="46">
                  <c:v>48.3245696896825</c:v>
                </c:pt>
                <c:pt idx="47">
                  <c:v>48.8907862814051</c:v>
                </c:pt>
                <c:pt idx="48">
                  <c:v>47.7583530979598</c:v>
                </c:pt>
              </c:numCache>
            </c:numRef>
          </c:yVal>
          <c:smooth val="0"/>
        </c:ser>
        <c:axId val="66317437"/>
        <c:axId val="89517227"/>
      </c:scatterChart>
      <c:valAx>
        <c:axId val="66317437"/>
        <c:scaling>
          <c:orientation val="minMax"/>
          <c:max val="200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st (Hours)</a:t>
                </a:r>
              </a:p>
            </c:rich>
          </c:tx>
          <c:layout>
            <c:manualLayout>
              <c:xMode val="edge"/>
              <c:yMode val="edge"/>
              <c:x val="0.492922771293767"/>
              <c:y val="0.9370012870012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7227"/>
        <c:crossesAt val="0"/>
        <c:crossBetween val="midCat"/>
      </c:valAx>
      <c:valAx>
        <c:axId val="89517227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chedule Duration (Months)</a:t>
                </a:r>
              </a:p>
            </c:rich>
          </c:tx>
          <c:layout>
            <c:manualLayout>
              <c:xMode val="edge"/>
              <c:yMode val="edge"/>
              <c:x val="0.0103468255939078"/>
              <c:y val="-0.0340411840411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74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02218359407"/>
          <c:y val="0.146267696267696"/>
          <c:w val="0.140178793146263"/>
          <c:h val="0.267889317889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Calc. Joint Conf.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. Joint Conf. Valu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</xdr:row>
      <xdr:rowOff>69840</xdr:rowOff>
    </xdr:from>
    <xdr:to>
      <xdr:col>18</xdr:col>
      <xdr:colOff>172800</xdr:colOff>
      <xdr:row>37</xdr:row>
      <xdr:rowOff>107640</xdr:rowOff>
    </xdr:to>
    <xdr:graphicFrame>
      <xdr:nvGraphicFramePr>
        <xdr:cNvPr id="0" name="Chart 2"/>
        <xdr:cNvGraphicFramePr/>
      </xdr:nvGraphicFramePr>
      <xdr:xfrm>
        <a:off x="651240" y="393840"/>
        <a:ext cx="8697960" cy="55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3.53"/>
    <col collapsed="false" customWidth="true" hidden="false" outlineLevel="0" max="5" min="5" style="0" width="9.44"/>
    <col collapsed="false" customWidth="true" hidden="false" outlineLevel="0" max="6" min="6" style="0" width="15.35"/>
    <col collapsed="false" customWidth="true" hidden="false" outlineLevel="0" max="8" min="8" style="0" width="11.35"/>
    <col collapsed="false" customWidth="true" hidden="false" outlineLevel="0" max="16" min="16" style="0" width="5.81"/>
    <col collapsed="false" customWidth="true" hidden="false" outlineLevel="0" max="103" min="103" style="0" width="9.53"/>
    <col collapsed="false" customWidth="true" hidden="false" outlineLevel="0" max="104" min="104" style="0" width="10.53"/>
  </cols>
  <sheetData>
    <row r="1" customFormat="false" ht="12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/>
    </row>
    <row r="2" customFormat="false" ht="13" hidden="false" customHeight="false" outlineLevel="0" collapsed="false">
      <c r="A2" s="0" t="s">
        <v>7</v>
      </c>
      <c r="B2" s="2" t="n">
        <v>100</v>
      </c>
      <c r="C2" s="2" t="n">
        <v>40</v>
      </c>
      <c r="D2" s="3" t="s">
        <v>8</v>
      </c>
      <c r="E2" s="4" t="n">
        <f aca="false">0.5*LN(B2^4/(B2^2+C2^2))</f>
        <v>4.53096018342896</v>
      </c>
      <c r="F2" s="4" t="n">
        <f aca="false">SQRT(LN(1+C2^2/B2^2))</f>
        <v>0.385253170159926</v>
      </c>
      <c r="G2" s="4" t="n">
        <f aca="false">IF(D2="Lognormal",LOGINV(0.01,E2,F2),NORMINV(0.01,B2,C2))</f>
        <v>37.8915180943753</v>
      </c>
      <c r="H2" s="5" t="n">
        <f aca="false">IF(D2="Lognormal",LOGINV(0.9,E2,F2),NORMINV(0.99,B2,C2))</f>
        <v>152.121871653153</v>
      </c>
      <c r="J2" s="6"/>
    </row>
    <row r="3" customFormat="false" ht="13" hidden="false" customHeight="false" outlineLevel="0" collapsed="false">
      <c r="A3" s="0" t="s">
        <v>9</v>
      </c>
      <c r="B3" s="3" t="n">
        <v>36</v>
      </c>
      <c r="C3" s="3" t="n">
        <v>12</v>
      </c>
      <c r="D3" s="3" t="s">
        <v>8</v>
      </c>
      <c r="E3" s="4" t="n">
        <f aca="false">0.5*LN(B3^4/(B3^2+C3^2))</f>
        <v>3.5308386806272</v>
      </c>
      <c r="F3" s="5" t="n">
        <f aca="false">SQRT(LN(1+C3^2/B3^2))</f>
        <v>0.324592845974501</v>
      </c>
      <c r="G3" s="4" t="n">
        <f aca="false">IF(D3="Lognormal",LOGINV(0.01,E3,F3),NORMINV(0.01,B3,C3))</f>
        <v>16.0502239614894</v>
      </c>
      <c r="H3" s="4" t="n">
        <f aca="false">IF(D3="Lognormal",LOGINV(0.99,E3,F3),NORMINV(0.99,B3,C3))</f>
        <v>72.6718831337579</v>
      </c>
      <c r="J3" s="6"/>
    </row>
    <row r="5" customFormat="false" ht="13" hidden="false" customHeight="false" outlineLevel="0" collapsed="false">
      <c r="A5" s="0" t="s">
        <v>10</v>
      </c>
      <c r="B5" s="7" t="n">
        <v>0.6</v>
      </c>
      <c r="F5" s="0" t="s">
        <v>11</v>
      </c>
    </row>
    <row r="6" customFormat="false" ht="12.5" hidden="false" customHeight="false" outlineLevel="0" collapsed="false">
      <c r="A6" s="0" t="s">
        <v>12</v>
      </c>
      <c r="B6" s="0" t="n">
        <f aca="false">LN(1+B5*SQRT(EXP(F2^2)-1)*SQRT(EXP(F3^2)-1))/(F2*F3)</f>
        <v>0.615440070791069</v>
      </c>
      <c r="F6" s="0" t="s">
        <v>13</v>
      </c>
    </row>
    <row r="9" customFormat="false" ht="13.5" hidden="false" customHeight="false" outlineLevel="0" collapsed="false">
      <c r="B9" s="8" t="s">
        <v>14</v>
      </c>
    </row>
    <row r="10" customFormat="false" ht="13" hidden="false" customHeight="false" outlineLevel="0" collapsed="false">
      <c r="B10" s="9" t="s">
        <v>15</v>
      </c>
      <c r="C10" s="10"/>
      <c r="D10" s="10"/>
      <c r="E10" s="11"/>
      <c r="F10" s="11"/>
      <c r="G10" s="12" t="n">
        <v>80</v>
      </c>
    </row>
    <row r="11" customFormat="false" ht="13" hidden="false" customHeight="false" outlineLevel="0" collapsed="false">
      <c r="B11" s="13" t="s">
        <v>16</v>
      </c>
      <c r="C11" s="14"/>
      <c r="D11" s="14"/>
      <c r="E11" s="15"/>
      <c r="F11" s="15"/>
      <c r="G11" s="16" t="n">
        <v>30</v>
      </c>
    </row>
    <row r="12" customFormat="false" ht="13" hidden="false" customHeight="false" outlineLevel="0" collapsed="false">
      <c r="B12" s="13" t="s">
        <v>17</v>
      </c>
      <c r="C12" s="14"/>
      <c r="D12" s="14"/>
      <c r="E12" s="15"/>
      <c r="F12" s="15"/>
      <c r="G12" s="17" t="n">
        <f aca="false">IF(D2="Normal",NORMDIST(G10,B2,C2,TRUE()),LOGNORMDIST(G10,E2,F2))</f>
        <v>0.349531297902143</v>
      </c>
      <c r="H12" s="0" t="s">
        <v>18</v>
      </c>
    </row>
    <row r="13" customFormat="false" ht="13" hidden="false" customHeight="false" outlineLevel="0" collapsed="false">
      <c r="B13" s="13" t="s">
        <v>19</v>
      </c>
      <c r="C13" s="14"/>
      <c r="D13" s="14"/>
      <c r="E13" s="15"/>
      <c r="F13" s="15"/>
      <c r="G13" s="17" t="n">
        <f aca="false">IF(D3="Normal",NORMDIST(G11,B3,C3,TRUE()),LOGNORMDIST(G11,E3,F3))</f>
        <v>0.344800476816321</v>
      </c>
      <c r="H13" s="0" t="s">
        <v>20</v>
      </c>
    </row>
    <row r="14" customFormat="false" ht="13.5" hidden="false" customHeight="false" outlineLevel="0" collapsed="false">
      <c r="B14" s="18" t="s">
        <v>21</v>
      </c>
      <c r="C14" s="19"/>
      <c r="D14" s="19"/>
      <c r="E14" s="20"/>
      <c r="F14" s="20"/>
      <c r="G14" s="21" t="n">
        <f aca="false">INDEX(D31:CZ131,MATCH(G10,C31:C131,1),MATCH(G11,D30:CZ30,1))</f>
        <v>0.203451947058345</v>
      </c>
      <c r="H14" s="0" t="s">
        <v>22</v>
      </c>
    </row>
    <row r="23" customFormat="false" ht="13" hidden="false" customHeight="false" outlineLevel="0" collapsed="false">
      <c r="K23" s="8" t="s">
        <v>23</v>
      </c>
    </row>
    <row r="26" customFormat="false" ht="13" hidden="false" customHeight="false" outlineLevel="0" collapsed="false">
      <c r="L26" s="8" t="s">
        <v>24</v>
      </c>
    </row>
    <row r="29" customFormat="false" ht="12.5" hidden="false" customHeight="false" outlineLevel="0" collapsed="false">
      <c r="D29" s="0" t="n">
        <v>0</v>
      </c>
      <c r="E29" s="0" t="n">
        <f aca="false">1+D29</f>
        <v>1</v>
      </c>
      <c r="F29" s="0" t="n">
        <f aca="false">1+E29</f>
        <v>2</v>
      </c>
      <c r="G29" s="0" t="n">
        <f aca="false">1+F29</f>
        <v>3</v>
      </c>
      <c r="H29" s="0" t="n">
        <f aca="false">1+G29</f>
        <v>4</v>
      </c>
      <c r="I29" s="0" t="n">
        <f aca="false">1+H29</f>
        <v>5</v>
      </c>
      <c r="J29" s="0" t="n">
        <f aca="false">1+I29</f>
        <v>6</v>
      </c>
      <c r="K29" s="0" t="n">
        <f aca="false">1+J29</f>
        <v>7</v>
      </c>
      <c r="L29" s="0" t="n">
        <f aca="false">1+K29</f>
        <v>8</v>
      </c>
      <c r="M29" s="0" t="n">
        <f aca="false">1+L29</f>
        <v>9</v>
      </c>
      <c r="N29" s="0" t="n">
        <f aca="false">1+M29</f>
        <v>10</v>
      </c>
      <c r="O29" s="0" t="n">
        <f aca="false">1+N29</f>
        <v>11</v>
      </c>
      <c r="P29" s="0" t="n">
        <f aca="false">1+O29</f>
        <v>12</v>
      </c>
      <c r="Q29" s="0" t="n">
        <f aca="false">1+P29</f>
        <v>13</v>
      </c>
      <c r="R29" s="0" t="n">
        <f aca="false">1+Q29</f>
        <v>14</v>
      </c>
      <c r="S29" s="0" t="n">
        <f aca="false">1+R29</f>
        <v>15</v>
      </c>
      <c r="T29" s="0" t="n">
        <f aca="false">1+S29</f>
        <v>16</v>
      </c>
      <c r="U29" s="0" t="n">
        <f aca="false">1+T29</f>
        <v>17</v>
      </c>
      <c r="V29" s="0" t="n">
        <f aca="false">1+U29</f>
        <v>18</v>
      </c>
      <c r="W29" s="0" t="n">
        <f aca="false">1+V29</f>
        <v>19</v>
      </c>
      <c r="X29" s="0" t="n">
        <f aca="false">1+W29</f>
        <v>20</v>
      </c>
      <c r="Y29" s="0" t="n">
        <f aca="false">1+X29</f>
        <v>21</v>
      </c>
      <c r="Z29" s="0" t="n">
        <f aca="false">1+Y29</f>
        <v>22</v>
      </c>
      <c r="AA29" s="0" t="n">
        <f aca="false">1+Z29</f>
        <v>23</v>
      </c>
      <c r="AB29" s="0" t="n">
        <f aca="false">1+AA29</f>
        <v>24</v>
      </c>
      <c r="AC29" s="0" t="n">
        <f aca="false">1+AB29</f>
        <v>25</v>
      </c>
      <c r="AD29" s="0" t="n">
        <f aca="false">1+AC29</f>
        <v>26</v>
      </c>
      <c r="AE29" s="0" t="n">
        <f aca="false">1+AD29</f>
        <v>27</v>
      </c>
      <c r="AF29" s="0" t="n">
        <f aca="false">1+AE29</f>
        <v>28</v>
      </c>
      <c r="AG29" s="0" t="n">
        <f aca="false">1+AF29</f>
        <v>29</v>
      </c>
      <c r="AH29" s="0" t="n">
        <f aca="false">1+AG29</f>
        <v>30</v>
      </c>
      <c r="AI29" s="0" t="n">
        <f aca="false">1+AH29</f>
        <v>31</v>
      </c>
      <c r="AJ29" s="0" t="n">
        <f aca="false">1+AI29</f>
        <v>32</v>
      </c>
      <c r="AK29" s="0" t="n">
        <f aca="false">1+AJ29</f>
        <v>33</v>
      </c>
      <c r="AL29" s="0" t="n">
        <f aca="false">1+AK29</f>
        <v>34</v>
      </c>
      <c r="AM29" s="0" t="n">
        <f aca="false">1+AL29</f>
        <v>35</v>
      </c>
      <c r="AN29" s="0" t="n">
        <f aca="false">1+AM29</f>
        <v>36</v>
      </c>
      <c r="AO29" s="0" t="n">
        <f aca="false">1+AN29</f>
        <v>37</v>
      </c>
      <c r="AP29" s="0" t="n">
        <f aca="false">1+AO29</f>
        <v>38</v>
      </c>
      <c r="AQ29" s="0" t="n">
        <f aca="false">1+AP29</f>
        <v>39</v>
      </c>
      <c r="AR29" s="0" t="n">
        <f aca="false">1+AQ29</f>
        <v>40</v>
      </c>
      <c r="AS29" s="0" t="n">
        <f aca="false">1+AR29</f>
        <v>41</v>
      </c>
      <c r="AT29" s="0" t="n">
        <f aca="false">1+AS29</f>
        <v>42</v>
      </c>
      <c r="AU29" s="0" t="n">
        <f aca="false">1+AT29</f>
        <v>43</v>
      </c>
      <c r="AV29" s="0" t="n">
        <f aca="false">1+AU29</f>
        <v>44</v>
      </c>
      <c r="AW29" s="0" t="n">
        <f aca="false">1+AV29</f>
        <v>45</v>
      </c>
      <c r="AX29" s="0" t="n">
        <f aca="false">1+AW29</f>
        <v>46</v>
      </c>
      <c r="AY29" s="0" t="n">
        <f aca="false">1+AX29</f>
        <v>47</v>
      </c>
      <c r="AZ29" s="0" t="n">
        <f aca="false">1+AY29</f>
        <v>48</v>
      </c>
      <c r="BA29" s="0" t="n">
        <f aca="false">1+AZ29</f>
        <v>49</v>
      </c>
      <c r="BB29" s="0" t="n">
        <f aca="false">1+BA29</f>
        <v>50</v>
      </c>
      <c r="BC29" s="0" t="n">
        <f aca="false">1+BB29</f>
        <v>51</v>
      </c>
      <c r="BD29" s="0" t="n">
        <f aca="false">1+BC29</f>
        <v>52</v>
      </c>
      <c r="BE29" s="0" t="n">
        <f aca="false">1+BD29</f>
        <v>53</v>
      </c>
      <c r="BF29" s="0" t="n">
        <f aca="false">1+BE29</f>
        <v>54</v>
      </c>
      <c r="BG29" s="0" t="n">
        <f aca="false">1+BF29</f>
        <v>55</v>
      </c>
      <c r="BH29" s="0" t="n">
        <f aca="false">1+BG29</f>
        <v>56</v>
      </c>
      <c r="BI29" s="0" t="n">
        <f aca="false">1+BH29</f>
        <v>57</v>
      </c>
      <c r="BJ29" s="0" t="n">
        <f aca="false">1+BI29</f>
        <v>58</v>
      </c>
      <c r="BK29" s="0" t="n">
        <f aca="false">1+BJ29</f>
        <v>59</v>
      </c>
      <c r="BL29" s="0" t="n">
        <f aca="false">1+BK29</f>
        <v>60</v>
      </c>
      <c r="BM29" s="0" t="n">
        <f aca="false">1+BL29</f>
        <v>61</v>
      </c>
      <c r="BN29" s="0" t="n">
        <f aca="false">1+BM29</f>
        <v>62</v>
      </c>
      <c r="BO29" s="0" t="n">
        <f aca="false">1+BN29</f>
        <v>63</v>
      </c>
      <c r="BP29" s="0" t="n">
        <f aca="false">1+BO29</f>
        <v>64</v>
      </c>
      <c r="BQ29" s="0" t="n">
        <f aca="false">1+BP29</f>
        <v>65</v>
      </c>
      <c r="BR29" s="0" t="n">
        <f aca="false">1+BQ29</f>
        <v>66</v>
      </c>
      <c r="BS29" s="0" t="n">
        <f aca="false">1+BR29</f>
        <v>67</v>
      </c>
      <c r="BT29" s="0" t="n">
        <f aca="false">1+BS29</f>
        <v>68</v>
      </c>
      <c r="BU29" s="0" t="n">
        <f aca="false">1+BT29</f>
        <v>69</v>
      </c>
      <c r="BV29" s="0" t="n">
        <f aca="false">1+BU29</f>
        <v>70</v>
      </c>
      <c r="BW29" s="0" t="n">
        <f aca="false">1+BV29</f>
        <v>71</v>
      </c>
      <c r="BX29" s="0" t="n">
        <f aca="false">1+BW29</f>
        <v>72</v>
      </c>
      <c r="BY29" s="0" t="n">
        <f aca="false">1+BX29</f>
        <v>73</v>
      </c>
      <c r="BZ29" s="0" t="n">
        <f aca="false">1+BY29</f>
        <v>74</v>
      </c>
      <c r="CA29" s="0" t="n">
        <f aca="false">1+BZ29</f>
        <v>75</v>
      </c>
      <c r="CB29" s="0" t="n">
        <f aca="false">1+CA29</f>
        <v>76</v>
      </c>
      <c r="CC29" s="0" t="n">
        <f aca="false">1+CB29</f>
        <v>77</v>
      </c>
      <c r="CD29" s="0" t="n">
        <f aca="false">1+CC29</f>
        <v>78</v>
      </c>
      <c r="CE29" s="0" t="n">
        <f aca="false">1+CD29</f>
        <v>79</v>
      </c>
      <c r="CF29" s="0" t="n">
        <f aca="false">1+CE29</f>
        <v>80</v>
      </c>
      <c r="CG29" s="0" t="n">
        <f aca="false">1+CF29</f>
        <v>81</v>
      </c>
      <c r="CH29" s="0" t="n">
        <f aca="false">1+CG29</f>
        <v>82</v>
      </c>
      <c r="CI29" s="0" t="n">
        <f aca="false">1+CH29</f>
        <v>83</v>
      </c>
      <c r="CJ29" s="0" t="n">
        <f aca="false">1+CI29</f>
        <v>84</v>
      </c>
      <c r="CK29" s="0" t="n">
        <f aca="false">1+CJ29</f>
        <v>85</v>
      </c>
      <c r="CL29" s="0" t="n">
        <f aca="false">1+CK29</f>
        <v>86</v>
      </c>
      <c r="CM29" s="0" t="n">
        <f aca="false">1+CL29</f>
        <v>87</v>
      </c>
      <c r="CN29" s="0" t="n">
        <f aca="false">1+CM29</f>
        <v>88</v>
      </c>
      <c r="CO29" s="0" t="n">
        <f aca="false">1+CN29</f>
        <v>89</v>
      </c>
      <c r="CP29" s="0" t="n">
        <f aca="false">1+CO29</f>
        <v>90</v>
      </c>
      <c r="CQ29" s="0" t="n">
        <f aca="false">1+CP29</f>
        <v>91</v>
      </c>
      <c r="CR29" s="0" t="n">
        <f aca="false">1+CQ29</f>
        <v>92</v>
      </c>
      <c r="CS29" s="0" t="n">
        <f aca="false">1+CR29</f>
        <v>93</v>
      </c>
      <c r="CT29" s="0" t="n">
        <f aca="false">1+CS29</f>
        <v>94</v>
      </c>
      <c r="CU29" s="0" t="n">
        <f aca="false">1+CT29</f>
        <v>95</v>
      </c>
      <c r="CV29" s="0" t="n">
        <f aca="false">1+CU29</f>
        <v>96</v>
      </c>
      <c r="CW29" s="0" t="n">
        <f aca="false">1+CV29</f>
        <v>97</v>
      </c>
      <c r="CX29" s="0" t="n">
        <f aca="false">1+CW29</f>
        <v>98</v>
      </c>
      <c r="CY29" s="0" t="n">
        <f aca="false">1+CX29</f>
        <v>99</v>
      </c>
      <c r="CZ29" s="0" t="n">
        <f aca="false">1+CY29</f>
        <v>100</v>
      </c>
    </row>
    <row r="30" s="22" customFormat="true" ht="13" hidden="false" customHeight="false" outlineLevel="0" collapsed="false">
      <c r="D30" s="22" t="n">
        <f aca="false">$G$3+0.01*D29*($H$3-$G$3)</f>
        <v>16.0502239614894</v>
      </c>
      <c r="E30" s="22" t="n">
        <f aca="false">$G$3+0.01*E29*($H$3-$G$3)</f>
        <v>16.6164405532121</v>
      </c>
      <c r="F30" s="22" t="n">
        <f aca="false">$G$3+0.01*F29*($H$3-$G$3)</f>
        <v>17.1826571449348</v>
      </c>
      <c r="G30" s="22" t="n">
        <f aca="false">$G$3+0.01*G29*($H$3-$G$3)</f>
        <v>17.7488737366575</v>
      </c>
      <c r="H30" s="22" t="n">
        <f aca="false">$G$3+0.01*H29*($H$3-$G$3)</f>
        <v>18.3150903283802</v>
      </c>
      <c r="I30" s="22" t="n">
        <f aca="false">$G$3+0.01*I29*($H$3-$G$3)</f>
        <v>18.8813069201029</v>
      </c>
      <c r="J30" s="22" t="n">
        <f aca="false">$G$3+0.01*J29*($H$3-$G$3)</f>
        <v>19.4475235118255</v>
      </c>
      <c r="K30" s="22" t="n">
        <f aca="false">$G$3+0.01*K29*($H$3-$G$3)</f>
        <v>20.0137401035482</v>
      </c>
      <c r="L30" s="22" t="n">
        <f aca="false">$G$3+0.01*L29*($H$3-$G$3)</f>
        <v>20.5799566952709</v>
      </c>
      <c r="M30" s="22" t="n">
        <f aca="false">$G$3+0.01*M29*($H$3-$G$3)</f>
        <v>21.1461732869936</v>
      </c>
      <c r="N30" s="22" t="n">
        <f aca="false">$G$3+0.01*N29*($H$3-$G$3)</f>
        <v>21.7123898787163</v>
      </c>
      <c r="O30" s="22" t="n">
        <f aca="false">$G$3+0.01*O29*($H$3-$G$3)</f>
        <v>22.278606470439</v>
      </c>
      <c r="P30" s="22" t="n">
        <f aca="false">$G$3+0.01*P29*($H$3-$G$3)</f>
        <v>22.8448230621617</v>
      </c>
      <c r="Q30" s="22" t="n">
        <f aca="false">$G$3+0.01*Q29*($H$3-$G$3)</f>
        <v>23.4110396538843</v>
      </c>
      <c r="R30" s="22" t="n">
        <f aca="false">$G$3+0.01*R29*($H$3-$G$3)</f>
        <v>23.977256245607</v>
      </c>
      <c r="S30" s="22" t="n">
        <f aca="false">$G$3+0.01*S29*($H$3-$G$3)</f>
        <v>24.5434728373297</v>
      </c>
      <c r="T30" s="22" t="n">
        <f aca="false">$G$3+0.01*T29*($H$3-$G$3)</f>
        <v>25.1096894290524</v>
      </c>
      <c r="U30" s="22" t="n">
        <f aca="false">$G$3+0.01*U29*($H$3-$G$3)</f>
        <v>25.6759060207751</v>
      </c>
      <c r="V30" s="22" t="n">
        <f aca="false">$G$3+0.01*V29*($H$3-$G$3)</f>
        <v>26.2421226124978</v>
      </c>
      <c r="W30" s="22" t="n">
        <f aca="false">$G$3+0.01*W29*($H$3-$G$3)</f>
        <v>26.8083392042204</v>
      </c>
      <c r="X30" s="22" t="n">
        <f aca="false">$G$3+0.01*X29*($H$3-$G$3)</f>
        <v>27.3745557959431</v>
      </c>
      <c r="Y30" s="22" t="n">
        <f aca="false">$G$3+0.01*Y29*($H$3-$G$3)</f>
        <v>27.9407723876658</v>
      </c>
      <c r="Z30" s="22" t="n">
        <f aca="false">$G$3+0.01*Z29*($H$3-$G$3)</f>
        <v>28.5069889793885</v>
      </c>
      <c r="AA30" s="22" t="n">
        <f aca="false">$G$3+0.01*AA29*($H$3-$G$3)</f>
        <v>29.0732055711112</v>
      </c>
      <c r="AB30" s="22" t="n">
        <f aca="false">$G$3+0.01*AB29*($H$3-$G$3)</f>
        <v>29.6394221628339</v>
      </c>
      <c r="AC30" s="22" t="n">
        <f aca="false">$G$3+0.01*AC29*($H$3-$G$3)</f>
        <v>30.2056387545566</v>
      </c>
      <c r="AD30" s="22" t="n">
        <f aca="false">$G$3+0.01*AD29*($H$3-$G$3)</f>
        <v>30.7718553462792</v>
      </c>
      <c r="AE30" s="22" t="n">
        <f aca="false">$G$3+0.01*AE29*($H$3-$G$3)</f>
        <v>31.3380719380019</v>
      </c>
      <c r="AF30" s="22" t="n">
        <f aca="false">$G$3+0.01*AF29*($H$3-$G$3)</f>
        <v>31.9042885297246</v>
      </c>
      <c r="AG30" s="22" t="n">
        <f aca="false">$G$3+0.01*AG29*($H$3-$G$3)</f>
        <v>32.4705051214473</v>
      </c>
      <c r="AH30" s="22" t="n">
        <f aca="false">$G$3+0.01*AH29*($H$3-$G$3)</f>
        <v>33.03672171317</v>
      </c>
      <c r="AI30" s="22" t="n">
        <f aca="false">$G$3+0.01*AI29*($H$3-$G$3)</f>
        <v>33.6029383048927</v>
      </c>
      <c r="AJ30" s="22" t="n">
        <f aca="false">$G$3+0.01*AJ29*($H$3-$G$3)</f>
        <v>34.1691548966153</v>
      </c>
      <c r="AK30" s="22" t="n">
        <f aca="false">$G$3+0.01*AK29*($H$3-$G$3)</f>
        <v>34.735371488338</v>
      </c>
      <c r="AL30" s="22" t="n">
        <f aca="false">$G$3+0.01*AL29*($H$3-$G$3)</f>
        <v>35.3015880800607</v>
      </c>
      <c r="AM30" s="22" t="n">
        <f aca="false">$G$3+0.01*AM29*($H$3-$G$3)</f>
        <v>35.8678046717834</v>
      </c>
      <c r="AN30" s="22" t="n">
        <f aca="false">$G$3+0.01*AN29*($H$3-$G$3)</f>
        <v>36.4340212635061</v>
      </c>
      <c r="AO30" s="22" t="n">
        <f aca="false">$G$3+0.01*AO29*($H$3-$G$3)</f>
        <v>37.0002378552288</v>
      </c>
      <c r="AP30" s="22" t="n">
        <f aca="false">$G$3+0.01*AP29*($H$3-$G$3)</f>
        <v>37.5664544469515</v>
      </c>
      <c r="AQ30" s="22" t="n">
        <f aca="false">$G$3+0.01*AQ29*($H$3-$G$3)</f>
        <v>38.1326710386741</v>
      </c>
      <c r="AR30" s="22" t="n">
        <f aca="false">$G$3+0.01*AR29*($H$3-$G$3)</f>
        <v>38.6988876303968</v>
      </c>
      <c r="AS30" s="22" t="n">
        <f aca="false">$G$3+0.01*AS29*($H$3-$G$3)</f>
        <v>39.2651042221195</v>
      </c>
      <c r="AT30" s="22" t="n">
        <f aca="false">$G$3+0.01*AT29*($H$3-$G$3)</f>
        <v>39.8313208138422</v>
      </c>
      <c r="AU30" s="22" t="n">
        <f aca="false">$G$3+0.01*AU29*($H$3-$G$3)</f>
        <v>40.3975374055649</v>
      </c>
      <c r="AV30" s="22" t="n">
        <f aca="false">$G$3+0.01*AV29*($H$3-$G$3)</f>
        <v>40.9637539972876</v>
      </c>
      <c r="AW30" s="22" t="n">
        <f aca="false">$G$3+0.01*AW29*($H$3-$G$3)</f>
        <v>41.5299705890102</v>
      </c>
      <c r="AX30" s="22" t="n">
        <f aca="false">$G$3+0.01*AX29*($H$3-$G$3)</f>
        <v>42.0961871807329</v>
      </c>
      <c r="AY30" s="22" t="n">
        <f aca="false">$G$3+0.01*AY29*($H$3-$G$3)</f>
        <v>42.6624037724556</v>
      </c>
      <c r="AZ30" s="22" t="n">
        <f aca="false">$G$3+0.01*AZ29*($H$3-$G$3)</f>
        <v>43.2286203641783</v>
      </c>
      <c r="BA30" s="22" t="n">
        <f aca="false">$G$3+0.01*BA29*($H$3-$G$3)</f>
        <v>43.794836955901</v>
      </c>
      <c r="BB30" s="22" t="n">
        <f aca="false">$G$3+0.01*BB29*($H$3-$G$3)</f>
        <v>44.3610535476237</v>
      </c>
      <c r="BC30" s="22" t="n">
        <f aca="false">$G$3+0.01*BC29*($H$3-$G$3)</f>
        <v>44.9272701393464</v>
      </c>
      <c r="BD30" s="22" t="n">
        <f aca="false">$G$3+0.01*BD29*($H$3-$G$3)</f>
        <v>45.493486731069</v>
      </c>
      <c r="BE30" s="22" t="n">
        <f aca="false">$G$3+0.01*BE29*($H$3-$G$3)</f>
        <v>46.0597033227917</v>
      </c>
      <c r="BF30" s="22" t="n">
        <f aca="false">$G$3+0.01*BF29*($H$3-$G$3)</f>
        <v>46.6259199145144</v>
      </c>
      <c r="BG30" s="22" t="n">
        <f aca="false">$G$3+0.01*BG29*($H$3-$G$3)</f>
        <v>47.1921365062371</v>
      </c>
      <c r="BH30" s="22" t="n">
        <f aca="false">$G$3+0.01*BH29*($H$3-$G$3)</f>
        <v>47.7583530979598</v>
      </c>
      <c r="BI30" s="22" t="n">
        <f aca="false">$G$3+0.01*BI29*($H$3-$G$3)</f>
        <v>48.3245696896825</v>
      </c>
      <c r="BJ30" s="22" t="n">
        <f aca="false">$G$3+0.01*BJ29*($H$3-$G$3)</f>
        <v>48.8907862814051</v>
      </c>
      <c r="BK30" s="22" t="n">
        <f aca="false">$G$3+0.01*BK29*($H$3-$G$3)</f>
        <v>49.4570028731278</v>
      </c>
      <c r="BL30" s="22" t="n">
        <f aca="false">$G$3+0.01*BL29*($H$3-$G$3)</f>
        <v>50.0232194648505</v>
      </c>
      <c r="BM30" s="22" t="n">
        <f aca="false">$G$3+0.01*BM29*($H$3-$G$3)</f>
        <v>50.5894360565732</v>
      </c>
      <c r="BN30" s="22" t="n">
        <f aca="false">$G$3+0.01*BN29*($H$3-$G$3)</f>
        <v>51.1556526482959</v>
      </c>
      <c r="BO30" s="22" t="n">
        <f aca="false">$G$3+0.01*BO29*($H$3-$G$3)</f>
        <v>51.7218692400186</v>
      </c>
      <c r="BP30" s="22" t="n">
        <f aca="false">$G$3+0.01*BP29*($H$3-$G$3)</f>
        <v>52.2880858317413</v>
      </c>
      <c r="BQ30" s="22" t="n">
        <f aca="false">$G$3+0.01*BQ29*($H$3-$G$3)</f>
        <v>52.8543024234639</v>
      </c>
      <c r="BR30" s="22" t="n">
        <f aca="false">$G$3+0.01*BR29*($H$3-$G$3)</f>
        <v>53.4205190151866</v>
      </c>
      <c r="BS30" s="22" t="n">
        <f aca="false">$G$3+0.01*BS29*($H$3-$G$3)</f>
        <v>53.9867356069093</v>
      </c>
      <c r="BT30" s="22" t="n">
        <f aca="false">$G$3+0.01*BT29*($H$3-$G$3)</f>
        <v>54.552952198632</v>
      </c>
      <c r="BU30" s="22" t="n">
        <f aca="false">$G$3+0.01*BU29*($H$3-$G$3)</f>
        <v>55.1191687903547</v>
      </c>
      <c r="BV30" s="22" t="n">
        <f aca="false">$G$3+0.01*BV29*($H$3-$G$3)</f>
        <v>55.6853853820774</v>
      </c>
      <c r="BW30" s="22" t="n">
        <f aca="false">$G$3+0.01*BW29*($H$3-$G$3)</f>
        <v>56.2516019738</v>
      </c>
      <c r="BX30" s="22" t="n">
        <f aca="false">$G$3+0.01*BX29*($H$3-$G$3)</f>
        <v>56.8178185655227</v>
      </c>
      <c r="BY30" s="22" t="n">
        <f aca="false">$G$3+0.01*BY29*($H$3-$G$3)</f>
        <v>57.3840351572454</v>
      </c>
      <c r="BZ30" s="22" t="n">
        <f aca="false">$G$3+0.01*BZ29*($H$3-$G$3)</f>
        <v>57.9502517489681</v>
      </c>
      <c r="CA30" s="22" t="n">
        <f aca="false">$G$3+0.01*CA29*($H$3-$G$3)</f>
        <v>58.5164683406908</v>
      </c>
      <c r="CB30" s="22" t="n">
        <f aca="false">$G$3+0.01*CB29*($H$3-$G$3)</f>
        <v>59.0826849324135</v>
      </c>
      <c r="CC30" s="22" t="n">
        <f aca="false">$G$3+0.01*CC29*($H$3-$G$3)</f>
        <v>59.6489015241361</v>
      </c>
      <c r="CD30" s="22" t="n">
        <f aca="false">$G$3+0.01*CD29*($H$3-$G$3)</f>
        <v>60.2151181158588</v>
      </c>
      <c r="CE30" s="22" t="n">
        <f aca="false">$G$3+0.01*CE29*($H$3-$G$3)</f>
        <v>60.7813347075815</v>
      </c>
      <c r="CF30" s="22" t="n">
        <f aca="false">$G$3+0.01*CF29*($H$3-$G$3)</f>
        <v>61.3475512993042</v>
      </c>
      <c r="CG30" s="22" t="n">
        <f aca="false">$G$3+0.01*CG29*($H$3-$G$3)</f>
        <v>61.9137678910269</v>
      </c>
      <c r="CH30" s="22" t="n">
        <f aca="false">$G$3+0.01*CH29*($H$3-$G$3)</f>
        <v>62.4799844827496</v>
      </c>
      <c r="CI30" s="22" t="n">
        <f aca="false">$G$3+0.01*CI29*($H$3-$G$3)</f>
        <v>63.0462010744723</v>
      </c>
      <c r="CJ30" s="22" t="n">
        <f aca="false">$G$3+0.01*CJ29*($H$3-$G$3)</f>
        <v>63.6124176661949</v>
      </c>
      <c r="CK30" s="22" t="n">
        <f aca="false">$G$3+0.01*CK29*($H$3-$G$3)</f>
        <v>64.1786342579176</v>
      </c>
      <c r="CL30" s="22" t="n">
        <f aca="false">$G$3+0.01*CL29*($H$3-$G$3)</f>
        <v>64.7448508496403</v>
      </c>
      <c r="CM30" s="22" t="n">
        <f aca="false">$G$3+0.01*CM29*($H$3-$G$3)</f>
        <v>65.311067441363</v>
      </c>
      <c r="CN30" s="22" t="n">
        <f aca="false">$G$3+0.01*CN29*($H$3-$G$3)</f>
        <v>65.8772840330857</v>
      </c>
      <c r="CO30" s="22" t="n">
        <f aca="false">$G$3+0.01*CO29*($H$3-$G$3)</f>
        <v>66.4435006248084</v>
      </c>
      <c r="CP30" s="22" t="n">
        <f aca="false">$G$3+0.01*CP29*($H$3-$G$3)</f>
        <v>67.009717216531</v>
      </c>
      <c r="CQ30" s="22" t="n">
        <f aca="false">$G$3+0.01*CQ29*($H$3-$G$3)</f>
        <v>67.5759338082537</v>
      </c>
      <c r="CR30" s="22" t="n">
        <f aca="false">$G$3+0.01*CR29*($H$3-$G$3)</f>
        <v>68.1421503999764</v>
      </c>
      <c r="CS30" s="22" t="n">
        <f aca="false">$G$3+0.01*CS29*($H$3-$G$3)</f>
        <v>68.7083669916991</v>
      </c>
      <c r="CT30" s="22" t="n">
        <f aca="false">$G$3+0.01*CT29*($H$3-$G$3)</f>
        <v>69.2745835834218</v>
      </c>
      <c r="CU30" s="22" t="n">
        <f aca="false">$G$3+0.01*CU29*($H$3-$G$3)</f>
        <v>69.8408001751445</v>
      </c>
      <c r="CV30" s="22" t="n">
        <f aca="false">$G$3+0.01*CV29*($H$3-$G$3)</f>
        <v>70.4070167668671</v>
      </c>
      <c r="CW30" s="22" t="n">
        <f aca="false">$G$3+0.01*CW29*($H$3-$G$3)</f>
        <v>70.9732333585898</v>
      </c>
      <c r="CX30" s="22" t="n">
        <f aca="false">$G$3+0.01*CX29*($H$3-$G$3)</f>
        <v>71.5394499503125</v>
      </c>
      <c r="CY30" s="23" t="n">
        <f aca="false">$G$3+0.01*CY29*($H$3-$G$3)</f>
        <v>72.1056665420352</v>
      </c>
      <c r="CZ30" s="23" t="n">
        <f aca="false">$G$3+0.01*CZ29*($H$3-$G$3)</f>
        <v>72.6718831337579</v>
      </c>
    </row>
    <row r="31" customFormat="false" ht="12.5" hidden="false" customHeight="false" outlineLevel="0" collapsed="false">
      <c r="B31" s="0" t="n">
        <v>0</v>
      </c>
      <c r="C31" s="24" t="n">
        <f aca="false">$G$2+B31*0.01*($H$2-$G$2)</f>
        <v>37.8915180943753</v>
      </c>
      <c r="D31" s="25" t="n">
        <v>0.00198329419792142</v>
      </c>
      <c r="E31" s="26" t="n">
        <v>0.00236830849563531</v>
      </c>
      <c r="F31" s="26" t="n">
        <v>0.00277688956496168</v>
      </c>
      <c r="G31" s="26" t="n">
        <v>0.00320286710092904</v>
      </c>
      <c r="H31" s="26" t="n">
        <v>0.00363987235334553</v>
      </c>
      <c r="I31" s="26" t="n">
        <v>0.0040816350230387</v>
      </c>
      <c r="J31" s="26" t="n">
        <v>0.00452223112506205</v>
      </c>
      <c r="K31" s="26" t="n">
        <v>0.00495627388867624</v>
      </c>
      <c r="L31" s="26" t="n">
        <v>0.00537904619760548</v>
      </c>
      <c r="M31" s="26" t="n">
        <v>0.0057865779553917</v>
      </c>
      <c r="N31" s="26" t="n">
        <v>0.00617567504082611</v>
      </c>
      <c r="O31" s="26" t="n">
        <v>0.00654390834884755</v>
      </c>
      <c r="P31" s="26" t="n">
        <v>0.00688957205424504</v>
      </c>
      <c r="Q31" s="26" t="n">
        <v>0.00721161998950892</v>
      </c>
      <c r="R31" s="26" t="n">
        <v>0.00750958818532759</v>
      </c>
      <c r="S31" s="26" t="n">
        <v>0.0077835104352942</v>
      </c>
      <c r="T31" s="26" t="n">
        <v>0.00803383241658096</v>
      </c>
      <c r="U31" s="26" t="n">
        <v>0.00826132857305927</v>
      </c>
      <c r="V31" s="26" t="n">
        <v>0.00846702474478413</v>
      </c>
      <c r="W31" s="26" t="n">
        <v>0.00865212846503411</v>
      </c>
      <c r="X31" s="26" t="n">
        <v>0.00881796796854541</v>
      </c>
      <c r="Y31" s="26" t="n">
        <v>0.00896594026475545</v>
      </c>
      <c r="Z31" s="26" t="n">
        <v>0.00909746811535333</v>
      </c>
      <c r="AA31" s="26" t="n">
        <v>0.00921396539511257</v>
      </c>
      <c r="AB31" s="26" t="n">
        <v>0.00931681008379711</v>
      </c>
      <c r="AC31" s="26" t="n">
        <v>0.0094073240092006</v>
      </c>
      <c r="AD31" s="26" t="n">
        <v>0.00948675841294624</v>
      </c>
      <c r="AE31" s="26" t="n">
        <v>0.00955628442014658</v>
      </c>
      <c r="AF31" s="26" t="n">
        <v>0.00961698754333598</v>
      </c>
      <c r="AG31" s="26" t="n">
        <v>0.00966986542559857</v>
      </c>
      <c r="AH31" s="26" t="n">
        <v>0.00971582811611978</v>
      </c>
      <c r="AI31" s="26" t="n">
        <v>0.00975570026495088</v>
      </c>
      <c r="AJ31" s="26" t="n">
        <v>0.00979022471649741</v>
      </c>
      <c r="AK31" s="26" t="n">
        <v>0.00982006706901435</v>
      </c>
      <c r="AL31" s="26" t="n">
        <v>0.0098458208476665</v>
      </c>
      <c r="AM31" s="26" t="n">
        <v>0.00986801301014042</v>
      </c>
      <c r="AN31" s="26" t="n">
        <v>0.00988710956588456</v>
      </c>
      <c r="AO31" s="26" t="n">
        <v>0.00990352114293193</v>
      </c>
      <c r="AP31" s="26" t="n">
        <v>0.0099176083804456</v>
      </c>
      <c r="AQ31" s="26" t="n">
        <v>0.00992968706138484</v>
      </c>
      <c r="AR31" s="26" t="n">
        <v>0.00994003292890486</v>
      </c>
      <c r="AS31" s="26" t="n">
        <v>0.00994888615320039</v>
      </c>
      <c r="AT31" s="26" t="n">
        <v>0.00995645543338669</v>
      </c>
      <c r="AU31" s="26" t="n">
        <v>0.00996292173252963</v>
      </c>
      <c r="AV31" s="26" t="n">
        <v>0.00996844165385873</v>
      </c>
      <c r="AW31" s="26" t="n">
        <v>0.00997315047320592</v>
      </c>
      <c r="AX31" s="26" t="n">
        <v>0.00997716484739693</v>
      </c>
      <c r="AY31" s="26" t="n">
        <v>0.00998058522118735</v>
      </c>
      <c r="AZ31" s="26" t="n">
        <v>0.00998349795680018</v>
      </c>
      <c r="BA31" s="26" t="n">
        <v>0.00998597721053447</v>
      </c>
      <c r="BB31" s="26" t="n">
        <v>0.00998808658055801</v>
      </c>
      <c r="BC31" s="26" t="n">
        <v>0.00998988054909718</v>
      </c>
      <c r="BD31" s="26" t="n">
        <v>0.00999140574097151</v>
      </c>
      <c r="BE31" s="26" t="n">
        <v>0.0099927020189299</v>
      </c>
      <c r="BF31" s="26" t="n">
        <v>0.00999380343463397</v>
      </c>
      <c r="BG31" s="26" t="n">
        <v>0.00999473905248114</v>
      </c>
      <c r="BH31" s="26" t="n">
        <v>0.00999553366182436</v>
      </c>
      <c r="BI31" s="26" t="n">
        <v>0.00999620839156465</v>
      </c>
      <c r="BJ31" s="26" t="n">
        <v>0.00999678123959787</v>
      </c>
      <c r="BK31" s="26" t="n">
        <v>0.0099972675282011</v>
      </c>
      <c r="BL31" s="26" t="n">
        <v>0.00999768029515891</v>
      </c>
      <c r="BM31" s="26" t="n">
        <v>0.00999803062925681</v>
      </c>
      <c r="BN31" s="26" t="n">
        <v>0.00999832795770881</v>
      </c>
      <c r="BO31" s="26" t="n">
        <v>0.00999858029213372</v>
      </c>
      <c r="BP31" s="26" t="n">
        <v>0.00999879443884503</v>
      </c>
      <c r="BQ31" s="26" t="n">
        <v>0.00999897617846489</v>
      </c>
      <c r="BR31" s="26" t="n">
        <v>0.00999913041920673</v>
      </c>
      <c r="BS31" s="26" t="n">
        <v>0.0099992613275849</v>
      </c>
      <c r="BT31" s="26" t="n">
        <v>0.00999937243979645</v>
      </c>
      <c r="BU31" s="26" t="n">
        <v>0.00999946675657145</v>
      </c>
      <c r="BV31" s="26" t="n">
        <v>0.00999954682389786</v>
      </c>
      <c r="BW31" s="26" t="n">
        <v>0.0099996148016877</v>
      </c>
      <c r="BX31" s="26" t="n">
        <v>0.00999967252215761</v>
      </c>
      <c r="BY31" s="26" t="n">
        <v>0.00999972153944258</v>
      </c>
      <c r="BZ31" s="26" t="n">
        <v>0.00999976317174297</v>
      </c>
      <c r="CA31" s="26" t="n">
        <v>0.00999979853711563</v>
      </c>
      <c r="CB31" s="26" t="n">
        <v>0.00999982858385828</v>
      </c>
      <c r="CC31" s="26" t="n">
        <v>0.00999985411629669</v>
      </c>
      <c r="CD31" s="26" t="n">
        <v>0.0099998758166648</v>
      </c>
      <c r="CE31" s="26" t="n">
        <v>0.00999989426366601</v>
      </c>
      <c r="CF31" s="26" t="n">
        <v>0.00999990994821602</v>
      </c>
      <c r="CG31" s="26" t="n">
        <v>0.0099999232867932</v>
      </c>
      <c r="CH31" s="26" t="n">
        <v>0.00999993463275873</v>
      </c>
      <c r="CI31" s="26" t="n">
        <v>0.00999994428595417</v>
      </c>
      <c r="CJ31" s="26" t="n">
        <v>0.009999952500838</v>
      </c>
      <c r="CK31" s="26" t="n">
        <v>0.00999995949338317</v>
      </c>
      <c r="CL31" s="26" t="n">
        <v>0.00999996544692414</v>
      </c>
      <c r="CM31" s="26" t="n">
        <v>0.00999997051711329</v>
      </c>
      <c r="CN31" s="26" t="n">
        <v>0.00999997483612237</v>
      </c>
      <c r="CO31" s="26" t="n">
        <v>0.00999997851620423</v>
      </c>
      <c r="CP31" s="26" t="n">
        <v>0.00999998165271207</v>
      </c>
      <c r="CQ31" s="26" t="n">
        <v>0.00999998432665928</v>
      </c>
      <c r="CR31" s="26" t="n">
        <v>0.00999998660688964</v>
      </c>
      <c r="CS31" s="26" t="n">
        <v>0.00999998855191762</v>
      </c>
      <c r="CT31" s="26" t="n">
        <v>0.00999999021148882</v>
      </c>
      <c r="CU31" s="26" t="n">
        <v>0.00999999162790353</v>
      </c>
      <c r="CV31" s="26" t="n">
        <v>0.00999999283713916</v>
      </c>
      <c r="CW31" s="26" t="n">
        <v>0.00999999386980263</v>
      </c>
      <c r="CX31" s="26" t="n">
        <v>0.00999999475193828</v>
      </c>
      <c r="CY31" s="26" t="n">
        <v>0.00999999550571345</v>
      </c>
      <c r="CZ31" s="27" t="n">
        <v>0.00999999615000039</v>
      </c>
      <c r="DA31" s="22"/>
    </row>
    <row r="32" customFormat="false" ht="12.5" hidden="false" customHeight="false" outlineLevel="0" collapsed="false">
      <c r="B32" s="0" t="n">
        <f aca="false">1+B31</f>
        <v>1</v>
      </c>
      <c r="C32" s="24" t="n">
        <f aca="false">$G$2+B32*0.01*($H$2-$G$2)</f>
        <v>39.033821629963</v>
      </c>
      <c r="D32" s="28" t="n">
        <v>0.00225721215207747</v>
      </c>
      <c r="E32" s="29" t="n">
        <v>0.00270873748777387</v>
      </c>
      <c r="F32" s="29" t="n">
        <v>0.00319105480093716</v>
      </c>
      <c r="G32" s="29" t="n">
        <v>0.00369714128474688</v>
      </c>
      <c r="H32" s="29" t="n">
        <v>0.0042195905900622</v>
      </c>
      <c r="I32" s="29" t="n">
        <v>0.00475096911827321</v>
      </c>
      <c r="J32" s="29" t="n">
        <v>0.00528412374976249</v>
      </c>
      <c r="K32" s="29" t="n">
        <v>0.00581242870897835</v>
      </c>
      <c r="L32" s="29" t="n">
        <v>0.00632996691503753</v>
      </c>
      <c r="M32" s="29" t="n">
        <v>0.00683164727241427</v>
      </c>
      <c r="N32" s="29" t="n">
        <v>0.00731326373649961</v>
      </c>
      <c r="O32" s="29" t="n">
        <v>0.00777150471700056</v>
      </c>
      <c r="P32" s="29" t="n">
        <v>0.00820392268876087</v>
      </c>
      <c r="Q32" s="29" t="n">
        <v>0.00860887406924055</v>
      </c>
      <c r="R32" s="29" t="n">
        <v>0.00898543881226128</v>
      </c>
      <c r="S32" s="29" t="n">
        <v>0.00933332804982613</v>
      </c>
      <c r="T32" s="29" t="n">
        <v>0.009652786730961</v>
      </c>
      <c r="U32" s="29" t="n">
        <v>0.0099444967458422</v>
      </c>
      <c r="V32" s="29" t="n">
        <v>0.0102094846176256</v>
      </c>
      <c r="W32" s="29" t="n">
        <v>0.0104490365780831</v>
      </c>
      <c r="X32" s="29" t="n">
        <v>0.0106646227622023</v>
      </c>
      <c r="Y32" s="29" t="n">
        <v>0.0108578313778284</v>
      </c>
      <c r="Z32" s="29" t="n">
        <v>0.0110303130252273</v>
      </c>
      <c r="AA32" s="29" t="n">
        <v>0.0111837348411072</v>
      </c>
      <c r="AB32" s="29" t="n">
        <v>0.011319743797965</v>
      </c>
      <c r="AC32" s="29" t="n">
        <v>0.0114399382756287</v>
      </c>
      <c r="AD32" s="29" t="n">
        <v>0.0115458469107267</v>
      </c>
      <c r="AE32" s="29" t="n">
        <v>0.0116389136967864</v>
      </c>
      <c r="AF32" s="29" t="n">
        <v>0.0117204883310808</v>
      </c>
      <c r="AG32" s="29" t="n">
        <v>0.0117918208661091</v>
      </c>
      <c r="AH32" s="29" t="n">
        <v>0.0118540598091102</v>
      </c>
      <c r="AI32" s="29" t="n">
        <v>0.0119082529109855</v>
      </c>
      <c r="AJ32" s="29" t="n">
        <v>0.0119553499880372</v>
      </c>
      <c r="AK32" s="29" t="n">
        <v>0.0119962072200338</v>
      </c>
      <c r="AL32" s="29" t="n">
        <v>0.0120315924623141</v>
      </c>
      <c r="AM32" s="29" t="n">
        <v>0.0120621911954829</v>
      </c>
      <c r="AN32" s="29" t="n">
        <v>0.0120886128124804</v>
      </c>
      <c r="AO32" s="29" t="n">
        <v>0.0121113970090182</v>
      </c>
      <c r="AP32" s="29" t="n">
        <v>0.0121310200997602</v>
      </c>
      <c r="AQ32" s="29" t="n">
        <v>0.0121479011297784</v>
      </c>
      <c r="AR32" s="29" t="n">
        <v>0.0121624076895519</v>
      </c>
      <c r="AS32" s="29" t="n">
        <v>0.0121748613730521</v>
      </c>
      <c r="AT32" s="29" t="n">
        <v>0.0121855428432305</v>
      </c>
      <c r="AU32" s="29" t="n">
        <v>0.0121946964884663</v>
      </c>
      <c r="AV32" s="29" t="n">
        <v>0.0122025346681171</v>
      </c>
      <c r="AW32" s="29" t="n">
        <v>0.0122092415560701</v>
      </c>
      <c r="AX32" s="29" t="n">
        <v>0.012214976598821</v>
      </c>
      <c r="AY32" s="29" t="n">
        <v>0.0122198776097443</v>
      </c>
      <c r="AZ32" s="29" t="n">
        <v>0.0122240635243916</v>
      </c>
      <c r="BA32" s="29" t="n">
        <v>0.0122276368433131</v>
      </c>
      <c r="BB32" s="29" t="n">
        <v>0.012230685789406</v>
      </c>
      <c r="BC32" s="29" t="n">
        <v>0.0122332862064631</v>
      </c>
      <c r="BD32" s="29" t="n">
        <v>0.0122355032246622</v>
      </c>
      <c r="BE32" s="29" t="n">
        <v>0.0122373927173927</v>
      </c>
      <c r="BF32" s="29" t="n">
        <v>0.0122390025722234</v>
      </c>
      <c r="BG32" s="29" t="n">
        <v>0.0122403737970688</v>
      </c>
      <c r="BH32" s="29" t="n">
        <v>0.0122415414808223</v>
      </c>
      <c r="BI32" s="29" t="n">
        <v>0.0122425356259348</v>
      </c>
      <c r="BJ32" s="29" t="n">
        <v>0.0122433818686881</v>
      </c>
      <c r="BK32" s="29" t="n">
        <v>0.012244102101266</v>
      </c>
      <c r="BL32" s="29" t="n">
        <v>0.0122447150081827</v>
      </c>
      <c r="BM32" s="29" t="n">
        <v>0.0122452365282066</v>
      </c>
      <c r="BN32" s="29" t="n">
        <v>0.0122456802516086</v>
      </c>
      <c r="BO32" s="29" t="n">
        <v>0.0122460577613836</v>
      </c>
      <c r="BP32" s="29" t="n">
        <v>0.0122463789260246</v>
      </c>
      <c r="BQ32" s="29" t="n">
        <v>0.0122466521504759</v>
      </c>
      <c r="BR32" s="29" t="n">
        <v>0.0122468845910392</v>
      </c>
      <c r="BS32" s="29" t="n">
        <v>0.0122470823392552</v>
      </c>
      <c r="BT32" s="29" t="n">
        <v>0.0122472505791165</v>
      </c>
      <c r="BU32" s="29" t="n">
        <v>0.0122473937213846</v>
      </c>
      <c r="BV32" s="29" t="n">
        <v>0.0122475155182697</v>
      </c>
      <c r="BW32" s="29" t="n">
        <v>0.0122476191612876</v>
      </c>
      <c r="BX32" s="29" t="n">
        <v>0.0122477073647152</v>
      </c>
      <c r="BY32" s="29" t="n">
        <v>0.0122477824367297</v>
      </c>
      <c r="BZ32" s="29" t="n">
        <v>0.0122478463400225</v>
      </c>
      <c r="CA32" s="29" t="n">
        <v>0.0122479007434226</v>
      </c>
      <c r="CB32" s="29" t="n">
        <v>0.0122479470658503</v>
      </c>
      <c r="CC32" s="29" t="n">
        <v>0.0122479865137253</v>
      </c>
      <c r="CD32" s="29" t="n">
        <v>0.012248020112797</v>
      </c>
      <c r="CE32" s="29" t="n">
        <v>0.0122480487352216</v>
      </c>
      <c r="CF32" s="29" t="n">
        <v>0.0122480731225893</v>
      </c>
      <c r="CG32" s="29" t="n">
        <v>0.0122480939055056</v>
      </c>
      <c r="CH32" s="29" t="n">
        <v>0.0122481116202385</v>
      </c>
      <c r="CI32" s="29" t="n">
        <v>0.0122481267228687</v>
      </c>
      <c r="CJ32" s="29" t="n">
        <v>0.0122481396013181</v>
      </c>
      <c r="CK32" s="29" t="n">
        <v>0.0122481505855714</v>
      </c>
      <c r="CL32" s="29" t="n">
        <v>0.012248159956363</v>
      </c>
      <c r="CM32" s="29" t="n">
        <v>0.0122481679525597</v>
      </c>
      <c r="CN32" s="29" t="n">
        <v>0.0122481747774335</v>
      </c>
      <c r="CO32" s="29" t="n">
        <v>0.0122481806039922</v>
      </c>
      <c r="CP32" s="29" t="n">
        <v>0.0122481855795091</v>
      </c>
      <c r="CQ32" s="29" t="n">
        <v>0.0122481898293729</v>
      </c>
      <c r="CR32" s="29" t="n">
        <v>0.0122481934603586</v>
      </c>
      <c r="CS32" s="29" t="n">
        <v>0.012248196563408</v>
      </c>
      <c r="CT32" s="29" t="n">
        <v>0.0122481992159926</v>
      </c>
      <c r="CU32" s="29" t="n">
        <v>0.0122482014841222</v>
      </c>
      <c r="CV32" s="29" t="n">
        <v>0.0122482034240527</v>
      </c>
      <c r="CW32" s="29" t="n">
        <v>0.0122482050837375</v>
      </c>
      <c r="CX32" s="29" t="n">
        <v>0.0122482065040623</v>
      </c>
      <c r="CY32" s="29" t="n">
        <v>0.0122482077198942</v>
      </c>
      <c r="CZ32" s="30" t="n">
        <v>0.0122482087609753</v>
      </c>
      <c r="DA32" s="31"/>
    </row>
    <row r="33" customFormat="false" ht="12.5" hidden="false" customHeight="false" outlineLevel="0" collapsed="false">
      <c r="B33" s="0" t="n">
        <f aca="false">1+B32</f>
        <v>2</v>
      </c>
      <c r="C33" s="24" t="n">
        <f aca="false">$G$2+B33*0.01*($H$2-$G$2)</f>
        <v>40.1761251655508</v>
      </c>
      <c r="D33" s="28" t="n">
        <v>0.00254281209666593</v>
      </c>
      <c r="E33" s="29" t="n">
        <v>0.00306601621574057</v>
      </c>
      <c r="F33" s="29" t="n">
        <v>0.00362842732839242</v>
      </c>
      <c r="G33" s="29" t="n">
        <v>0.00422219526862045</v>
      </c>
      <c r="H33" s="29" t="n">
        <v>0.00483885790111489</v>
      </c>
      <c r="I33" s="29" t="n">
        <v>0.005469758753065</v>
      </c>
      <c r="J33" s="29" t="n">
        <v>0.00610641912718001</v>
      </c>
      <c r="K33" s="29" t="n">
        <v>0.0067408473246309</v>
      </c>
      <c r="L33" s="29" t="n">
        <v>0.007365776423357</v>
      </c>
      <c r="M33" s="29" t="n">
        <v>0.00797482942966878</v>
      </c>
      <c r="N33" s="29" t="n">
        <v>0.00856261620397456</v>
      </c>
      <c r="O33" s="29" t="n">
        <v>0.00912477032289286</v>
      </c>
      <c r="P33" s="29" t="n">
        <v>0.00965793615661203</v>
      </c>
      <c r="Q33" s="29" t="n">
        <v>0.0101597172036238</v>
      </c>
      <c r="R33" s="29" t="n">
        <v>0.0106285964679575</v>
      </c>
      <c r="S33" s="29" t="n">
        <v>0.0110638387104218</v>
      </c>
      <c r="T33" s="29" t="n">
        <v>0.0114653830385446</v>
      </c>
      <c r="U33" s="29" t="n">
        <v>0.0118337327483937</v>
      </c>
      <c r="V33" s="29" t="n">
        <v>0.012169847765655</v>
      </c>
      <c r="W33" s="29" t="n">
        <v>0.0124750435697079</v>
      </c>
      <c r="X33" s="29" t="n">
        <v>0.0127508991936318</v>
      </c>
      <c r="Y33" s="29" t="n">
        <v>0.0129991758096373</v>
      </c>
      <c r="Z33" s="29" t="n">
        <v>0.0132217465413018</v>
      </c>
      <c r="AA33" s="29" t="n">
        <v>0.0134205374810796</v>
      </c>
      <c r="AB33" s="29" t="n">
        <v>0.0135974794126708</v>
      </c>
      <c r="AC33" s="29" t="n">
        <v>0.0137544694161514</v>
      </c>
      <c r="AD33" s="29" t="n">
        <v>0.0138933413407435</v>
      </c>
      <c r="AE33" s="29" t="n">
        <v>0.0140158440381169</v>
      </c>
      <c r="AF33" s="29" t="n">
        <v>0.0141236262331049</v>
      </c>
      <c r="AG33" s="29" t="n">
        <v>0.0142182269470164</v>
      </c>
      <c r="AH33" s="29" t="n">
        <v>0.0143010704633419</v>
      </c>
      <c r="AI33" s="29" t="n">
        <v>0.0143734649222312</v>
      </c>
      <c r="AJ33" s="29" t="n">
        <v>0.0144366037375723</v>
      </c>
      <c r="AK33" s="29" t="n">
        <v>0.0144915691406572</v>
      </c>
      <c r="AL33" s="29" t="n">
        <v>0.0145393372614879</v>
      </c>
      <c r="AM33" s="29" t="n">
        <v>0.0145807842589382</v>
      </c>
      <c r="AN33" s="29" t="n">
        <v>0.014616693101939</v>
      </c>
      <c r="AO33" s="29" t="n">
        <v>0.0146477606844508</v>
      </c>
      <c r="AP33" s="29" t="n">
        <v>0.0146746050269175</v>
      </c>
      <c r="AQ33" s="29" t="n">
        <v>0.0146977723764423</v>
      </c>
      <c r="AR33" s="29" t="n">
        <v>0.0147177440677367</v>
      </c>
      <c r="AS33" s="29" t="n">
        <v>0.0147349430478638</v>
      </c>
      <c r="AT33" s="29" t="n">
        <v>0.014749740000912</v>
      </c>
      <c r="AU33" s="29" t="n">
        <v>0.0147624590350233</v>
      </c>
      <c r="AV33" s="29" t="n">
        <v>0.0147733829146585</v>
      </c>
      <c r="AW33" s="29" t="n">
        <v>0.0147827578365354</v>
      </c>
      <c r="AX33" s="29" t="n">
        <v>0.0147907977591799</v>
      </c>
      <c r="AY33" s="29" t="n">
        <v>0.0147976883042255</v>
      </c>
      <c r="AZ33" s="29" t="n">
        <v>0.0148035902531434</v>
      </c>
      <c r="BA33" s="29" t="n">
        <v>0.0148086426665401</v>
      </c>
      <c r="BB33" s="29" t="n">
        <v>0.0148129656549882</v>
      </c>
      <c r="BC33" s="29" t="n">
        <v>0.0148166628309578</v>
      </c>
      <c r="BD33" s="29" t="n">
        <v>0.0148198234711002</v>
      </c>
      <c r="BE33" s="29" t="n">
        <v>0.0148225244171703</v>
      </c>
      <c r="BF33" s="29" t="n">
        <v>0.0148248317424558</v>
      </c>
      <c r="BG33" s="29" t="n">
        <v>0.014826802208881</v>
      </c>
      <c r="BH33" s="29" t="n">
        <v>0.0148284845380852</v>
      </c>
      <c r="BI33" s="29" t="n">
        <v>0.0148299205178427</v>
      </c>
      <c r="BJ33" s="29" t="n">
        <v>0.0148311459632609</v>
      </c>
      <c r="BK33" s="29" t="n">
        <v>0.0148321915503077</v>
      </c>
      <c r="BL33" s="29" t="n">
        <v>0.0148330835374318</v>
      </c>
      <c r="BM33" s="29" t="n">
        <v>0.0148338443893459</v>
      </c>
      <c r="BN33" s="29" t="n">
        <v>0.0148344933154859</v>
      </c>
      <c r="BO33" s="29" t="n">
        <v>0.0148350467342165</v>
      </c>
      <c r="BP33" s="29" t="n">
        <v>0.0148355186725509</v>
      </c>
      <c r="BQ33" s="29" t="n">
        <v>0.0148359211099663</v>
      </c>
      <c r="BR33" s="29" t="n">
        <v>0.0148362642738394</v>
      </c>
      <c r="BS33" s="29" t="n">
        <v>0.0148365568930745</v>
      </c>
      <c r="BT33" s="29" t="n">
        <v>0.0148368064156571</v>
      </c>
      <c r="BU33" s="29" t="n">
        <v>0.0148370191951196</v>
      </c>
      <c r="BV33" s="29" t="n">
        <v>0.0148372006502458</v>
      </c>
      <c r="BW33" s="29" t="n">
        <v>0.0148373554017689</v>
      </c>
      <c r="BX33" s="29" t="n">
        <v>0.0148374873893043</v>
      </c>
      <c r="BY33" s="29" t="n">
        <v>0.0148375999713227</v>
      </c>
      <c r="BZ33" s="29" t="n">
        <v>0.0148376960105811</v>
      </c>
      <c r="CA33" s="29" t="n">
        <v>0.0148377779470923</v>
      </c>
      <c r="CB33" s="29" t="n">
        <v>0.014837847860428</v>
      </c>
      <c r="CC33" s="29" t="n">
        <v>0.0148379075228928</v>
      </c>
      <c r="CD33" s="29" t="n">
        <v>0.014837958444893</v>
      </c>
      <c r="CE33" s="29" t="n">
        <v>0.014838001913635</v>
      </c>
      <c r="CF33" s="29" t="n">
        <v>0.0148380390261237</v>
      </c>
      <c r="CG33" s="29" t="n">
        <v>0.014838070717296</v>
      </c>
      <c r="CH33" s="29" t="n">
        <v>0.0148380977840008</v>
      </c>
      <c r="CI33" s="29" t="n">
        <v>0.0148381209054348</v>
      </c>
      <c r="CJ33" s="29" t="n">
        <v>0.0148381406605566</v>
      </c>
      <c r="CK33" s="29" t="n">
        <v>0.014838157542923</v>
      </c>
      <c r="CL33" s="29" t="n">
        <v>0.0148381719733283</v>
      </c>
      <c r="CM33" s="29" t="n">
        <v>0.0148381843105711</v>
      </c>
      <c r="CN33" s="29" t="n">
        <v>0.0148381948606259</v>
      </c>
      <c r="CO33" s="29" t="n">
        <v>0.0148382038844541</v>
      </c>
      <c r="CP33" s="29" t="n">
        <v>0.0148382116046584</v>
      </c>
      <c r="CQ33" s="29" t="n">
        <v>0.0148382182111497</v>
      </c>
      <c r="CR33" s="29" t="n">
        <v>0.0148382238659746</v>
      </c>
      <c r="CS33" s="29" t="n">
        <v>0.014838228707427</v>
      </c>
      <c r="CT33" s="29" t="n">
        <v>0.0148382328535509</v>
      </c>
      <c r="CU33" s="29" t="n">
        <v>0.0148382364051239</v>
      </c>
      <c r="CV33" s="29" t="n">
        <v>0.0148382394481999</v>
      </c>
      <c r="CW33" s="29" t="n">
        <v>0.0148382420562744</v>
      </c>
      <c r="CX33" s="29" t="n">
        <v>0.0148382442921304</v>
      </c>
      <c r="CY33" s="29" t="n">
        <v>0.0148382462094111</v>
      </c>
      <c r="CZ33" s="30" t="n">
        <v>0.0148382478539606</v>
      </c>
      <c r="DA33" s="31"/>
    </row>
    <row r="34" customFormat="false" ht="12.5" hidden="false" customHeight="false" outlineLevel="0" collapsed="false">
      <c r="B34" s="0" t="n">
        <f aca="false">1+B33</f>
        <v>3</v>
      </c>
      <c r="C34" s="24" t="n">
        <f aca="false">$G$2+B34*0.01*($H$2-$G$2)</f>
        <v>41.3184287011386</v>
      </c>
      <c r="D34" s="28" t="n">
        <v>0.00283777998209053</v>
      </c>
      <c r="E34" s="29" t="n">
        <v>0.00343738637636329</v>
      </c>
      <c r="F34" s="29" t="n">
        <v>0.00408582521922474</v>
      </c>
      <c r="G34" s="29" t="n">
        <v>0.0047744704511945</v>
      </c>
      <c r="H34" s="29" t="n">
        <v>0.00549381163898504</v>
      </c>
      <c r="I34" s="29" t="n">
        <v>0.00623393319556809</v>
      </c>
      <c r="J34" s="29" t="n">
        <v>0.00698495401504707</v>
      </c>
      <c r="K34" s="29" t="n">
        <v>0.00773740446070899</v>
      </c>
      <c r="L34" s="29" t="n">
        <v>0.0084825275289754</v>
      </c>
      <c r="M34" s="29" t="n">
        <v>0.00921249964692376</v>
      </c>
      <c r="N34" s="29" t="n">
        <v>0.00992057341474383</v>
      </c>
      <c r="O34" s="29" t="n">
        <v>0.0106011495134495</v>
      </c>
      <c r="P34" s="29" t="n">
        <v>0.0112497880610186</v>
      </c>
      <c r="Q34" s="29" t="n">
        <v>0.0118631711757555</v>
      </c>
      <c r="R34" s="29" t="n">
        <v>0.0124390287285922</v>
      </c>
      <c r="S34" s="29" t="n">
        <v>0.0129760385838828</v>
      </c>
      <c r="T34" s="29" t="n">
        <v>0.0134737113608106</v>
      </c>
      <c r="U34" s="29" t="n">
        <v>0.0139322681641559</v>
      </c>
      <c r="V34" s="29" t="n">
        <v>0.014352518043964</v>
      </c>
      <c r="W34" s="29" t="n">
        <v>0.0147357403002322</v>
      </c>
      <c r="X34" s="29" t="n">
        <v>0.0150835752505801</v>
      </c>
      <c r="Y34" s="29" t="n">
        <v>0.0153979257825752</v>
      </c>
      <c r="Z34" s="29" t="n">
        <v>0.0156808709415379</v>
      </c>
      <c r="AA34" s="29" t="n">
        <v>0.0159345919591494</v>
      </c>
      <c r="AB34" s="29" t="n">
        <v>0.0161613104923566</v>
      </c>
      <c r="AC34" s="29" t="n">
        <v>0.0163632383910948</v>
      </c>
      <c r="AD34" s="29" t="n">
        <v>0.0165425380182533</v>
      </c>
      <c r="AE34" s="29" t="n">
        <v>0.0167012919763958</v>
      </c>
      <c r="AF34" s="29" t="n">
        <v>0.0168414810249424</v>
      </c>
      <c r="AG34" s="29" t="n">
        <v>0.0169649689737306</v>
      </c>
      <c r="AH34" s="29" t="n">
        <v>0.0170734933926113</v>
      </c>
      <c r="AI34" s="29" t="n">
        <v>0.01716866106436</v>
      </c>
      <c r="AJ34" s="29" t="n">
        <v>0.017251947215641</v>
      </c>
      <c r="AK34" s="29" t="n">
        <v>0.0173246976773451</v>
      </c>
      <c r="AL34" s="29" t="n">
        <v>0.0173881332434163</v>
      </c>
      <c r="AM34" s="29" t="n">
        <v>0.0174433556107838</v>
      </c>
      <c r="AN34" s="29" t="n">
        <v>0.0174913543885976</v>
      </c>
      <c r="AO34" s="29" t="n">
        <v>0.0175330147604954</v>
      </c>
      <c r="AP34" s="29" t="n">
        <v>0.0175691254681035</v>
      </c>
      <c r="AQ34" s="29" t="n">
        <v>0.017600386857177</v>
      </c>
      <c r="AR34" s="29" t="n">
        <v>0.0176274187901008</v>
      </c>
      <c r="AS34" s="29" t="n">
        <v>0.0176507682806061</v>
      </c>
      <c r="AT34" s="29" t="n">
        <v>0.0176709167494682</v>
      </c>
      <c r="AU34" s="29" t="n">
        <v>0.0176882868346776</v>
      </c>
      <c r="AV34" s="29" t="n">
        <v>0.0177032487171797</v>
      </c>
      <c r="AW34" s="29" t="n">
        <v>0.0177161259448041</v>
      </c>
      <c r="AX34" s="29" t="n">
        <v>0.017727200753405</v>
      </c>
      <c r="AY34" s="29" t="n">
        <v>0.0177367188963938</v>
      </c>
      <c r="AZ34" s="29" t="n">
        <v>0.0177448940025393</v>
      </c>
      <c r="BA34" s="29" t="n">
        <v>0.0177519114878179</v>
      </c>
      <c r="BB34" s="29" t="n">
        <v>0.0177579320507932</v>
      </c>
      <c r="BC34" s="29" t="n">
        <v>0.0177630947829883</v>
      </c>
      <c r="BD34" s="29" t="n">
        <v>0.0177675199263842</v>
      </c>
      <c r="BE34" s="29" t="n">
        <v>0.0177713113098782</v>
      </c>
      <c r="BF34" s="29" t="n">
        <v>0.0177745584955274</v>
      </c>
      <c r="BG34" s="29" t="n">
        <v>0.0177773386639159</v>
      </c>
      <c r="BH34" s="29" t="n">
        <v>0.0177797182661747</v>
      </c>
      <c r="BI34" s="29" t="n">
        <v>0.0177817544681974</v>
      </c>
      <c r="BJ34" s="29" t="n">
        <v>0.0177834964105267</v>
      </c>
      <c r="BK34" s="29" t="n">
        <v>0.0177849863053103</v>
      </c>
      <c r="BL34" s="29" t="n">
        <v>0.0177862603896989</v>
      </c>
      <c r="BM34" s="29" t="n">
        <v>0.0177873497531227</v>
      </c>
      <c r="BN34" s="29" t="n">
        <v>0.0177882810540495</v>
      </c>
      <c r="BO34" s="29" t="n">
        <v>0.0177890771401336</v>
      </c>
      <c r="BP34" s="29" t="n">
        <v>0.0177897575840917</v>
      </c>
      <c r="BQ34" s="29" t="n">
        <v>0.0177903391462167</v>
      </c>
      <c r="BR34" s="29" t="n">
        <v>0.0177908361731416</v>
      </c>
      <c r="BS34" s="29" t="n">
        <v>0.0177912609412986</v>
      </c>
      <c r="BT34" s="29" t="n">
        <v>0.0177916239524726</v>
      </c>
      <c r="BU34" s="29" t="n">
        <v>0.0177919341879184</v>
      </c>
      <c r="BV34" s="29" t="n">
        <v>0.0177921993266806</v>
      </c>
      <c r="BW34" s="29" t="n">
        <v>0.017792425933026</v>
      </c>
      <c r="BX34" s="29" t="n">
        <v>0.0177926196172544</v>
      </c>
      <c r="BY34" s="29" t="n">
        <v>0.0177927851735856</v>
      </c>
      <c r="BZ34" s="29" t="n">
        <v>0.0177929266983264</v>
      </c>
      <c r="CA34" s="29" t="n">
        <v>0.0177930476910881</v>
      </c>
      <c r="CB34" s="29" t="n">
        <v>0.0177931511414451</v>
      </c>
      <c r="CC34" s="29" t="n">
        <v>0.0177932396030995</v>
      </c>
      <c r="CD34" s="29" t="n">
        <v>0.0177933152573291</v>
      </c>
      <c r="CE34" s="29" t="n">
        <v>0.0177933799672485</v>
      </c>
      <c r="CF34" s="29" t="n">
        <v>0.0177934353242007</v>
      </c>
      <c r="CG34" s="29" t="n">
        <v>0.0177934826874095</v>
      </c>
      <c r="CH34" s="29" t="n">
        <v>0.0177935232178628</v>
      </c>
      <c r="CI34" s="29" t="n">
        <v>0.0177935579072617</v>
      </c>
      <c r="CJ34" s="29" t="n">
        <v>0.0177935876027489</v>
      </c>
      <c r="CK34" s="29" t="n">
        <v>0.0177936130280272</v>
      </c>
      <c r="CL34" s="29" t="n">
        <v>0.0177936348013953</v>
      </c>
      <c r="CM34" s="29" t="n">
        <v>0.0177936534511468</v>
      </c>
      <c r="CN34" s="29" t="n">
        <v>0.017793669428718</v>
      </c>
      <c r="CO34" s="29" t="n">
        <v>0.0177936831199132</v>
      </c>
      <c r="CP34" s="29" t="n">
        <v>0.017793694854487</v>
      </c>
      <c r="CQ34" s="29" t="n">
        <v>0.0177937049143246</v>
      </c>
      <c r="CR34" s="29" t="n">
        <v>0.0177937135404254</v>
      </c>
      <c r="CS34" s="29" t="n">
        <v>0.0177937209388644</v>
      </c>
      <c r="CT34" s="29" t="n">
        <v>0.0177937272858813</v>
      </c>
      <c r="CU34" s="29" t="n">
        <v>0.0177937327322255</v>
      </c>
      <c r="CV34" s="29" t="n">
        <v>0.0177937374068653</v>
      </c>
      <c r="CW34" s="29" t="n">
        <v>0.0177937414201554</v>
      </c>
      <c r="CX34" s="29" t="n">
        <v>0.0177937448665408</v>
      </c>
      <c r="CY34" s="29" t="n">
        <v>0.0177937478268669</v>
      </c>
      <c r="CZ34" s="30" t="n">
        <v>0.0177937503703511</v>
      </c>
      <c r="DA34" s="31"/>
    </row>
    <row r="35" customFormat="false" ht="12.5" hidden="false" customHeight="false" outlineLevel="0" collapsed="false">
      <c r="B35" s="0" t="n">
        <f aca="false">1+B34</f>
        <v>4</v>
      </c>
      <c r="C35" s="24" t="n">
        <f aca="false">$G$2+B35*0.01*($H$2-$G$2)</f>
        <v>42.4607322367264</v>
      </c>
      <c r="D35" s="28" t="n">
        <v>0.00313976702017243</v>
      </c>
      <c r="E35" s="29" t="n">
        <v>0.00381998727956967</v>
      </c>
      <c r="F35" s="29" t="n">
        <v>0.00455987409336389</v>
      </c>
      <c r="G35" s="29" t="n">
        <v>0.00535010304729288</v>
      </c>
      <c r="H35" s="29" t="n">
        <v>0.00618014957796167</v>
      </c>
      <c r="I35" s="29" t="n">
        <v>0.00703882825066326</v>
      </c>
      <c r="J35" s="29" t="n">
        <v>0.00791480149158349</v>
      </c>
      <c r="K35" s="29" t="n">
        <v>0.0087970285193651</v>
      </c>
      <c r="L35" s="29" t="n">
        <v>0.00967513601773592</v>
      </c>
      <c r="M35" s="29" t="n">
        <v>0.0105397019346097</v>
      </c>
      <c r="N35" s="29" t="n">
        <v>0.0113824519460178</v>
      </c>
      <c r="O35" s="29" t="n">
        <v>0.0121963742661807</v>
      </c>
      <c r="P35" s="29" t="n">
        <v>0.0129757626144964</v>
      </c>
      <c r="Q35" s="29" t="n">
        <v>0.0137161994715176</v>
      </c>
      <c r="R35" s="29" t="n">
        <v>0.0144144925888867</v>
      </c>
      <c r="S35" s="29" t="n">
        <v>0.0150685774232753</v>
      </c>
      <c r="T35" s="29" t="n">
        <v>0.0156773970914901</v>
      </c>
      <c r="U35" s="29" t="n">
        <v>0.0162407699008201</v>
      </c>
      <c r="V35" s="29" t="n">
        <v>0.0167592527456726</v>
      </c>
      <c r="W35" s="29" t="n">
        <v>0.0172340068676666</v>
      </c>
      <c r="X35" s="29" t="n">
        <v>0.0176666707833191</v>
      </c>
      <c r="Y35" s="29" t="n">
        <v>0.0180592436736824</v>
      </c>
      <c r="Z35" s="29" t="n">
        <v>0.0184139812466291</v>
      </c>
      <c r="AA35" s="29" t="n">
        <v>0.0187333050381935</v>
      </c>
      <c r="AB35" s="29" t="n">
        <v>0.0190197253070136</v>
      </c>
      <c r="AC35" s="29" t="n">
        <v>0.0192757770748692</v>
      </c>
      <c r="AD35" s="29" t="n">
        <v>0.0195039684487522</v>
      </c>
      <c r="AE35" s="29" t="n">
        <v>0.0197067400951568</v>
      </c>
      <c r="AF35" s="29" t="n">
        <v>0.0198864345949338</v>
      </c>
      <c r="AG35" s="29" t="n">
        <v>0.0200452743589054</v>
      </c>
      <c r="AH35" s="29" t="n">
        <v>0.0201853468055996</v>
      </c>
      <c r="AI35" s="29" t="n">
        <v>0.0203085955718877</v>
      </c>
      <c r="AJ35" s="29" t="n">
        <v>0.0204168166277854</v>
      </c>
      <c r="AK35" s="29" t="n">
        <v>0.0205116582846617</v>
      </c>
      <c r="AL35" s="29" t="n">
        <v>0.0205946242112742</v>
      </c>
      <c r="AM35" s="29" t="n">
        <v>0.020667078696902</v>
      </c>
      <c r="AN35" s="29" t="n">
        <v>0.0207302535201489</v>
      </c>
      <c r="AO35" s="29" t="n">
        <v>0.0207852558923751</v>
      </c>
      <c r="AP35" s="29" t="n">
        <v>0.0208330770442426</v>
      </c>
      <c r="AQ35" s="29" t="n">
        <v>0.0208746011116699</v>
      </c>
      <c r="AR35" s="29" t="n">
        <v>0.0209106140534926</v>
      </c>
      <c r="AS35" s="29" t="n">
        <v>0.020941812397781</v>
      </c>
      <c r="AT35" s="29" t="n">
        <v>0.0209688116678652</v>
      </c>
      <c r="AU35" s="29" t="n">
        <v>0.0209921543836598</v>
      </c>
      <c r="AV35" s="29" t="n">
        <v>0.0210123175699594</v>
      </c>
      <c r="AW35" s="29" t="n">
        <v>0.0210297197320919</v>
      </c>
      <c r="AX35" s="29" t="n">
        <v>0.0210447272817328</v>
      </c>
      <c r="AY35" s="29" t="n">
        <v>0.0210576604128061</v>
      </c>
      <c r="AZ35" s="29" t="n">
        <v>0.0210687984401051</v>
      </c>
      <c r="BA35" s="29" t="n">
        <v>0.0210783846223839</v>
      </c>
      <c r="BB35" s="29" t="n">
        <v>0.0210866304978771</v>
      </c>
      <c r="BC35" s="29" t="n">
        <v>0.0210937197641088</v>
      </c>
      <c r="BD35" s="29" t="n">
        <v>0.0210998117359565</v>
      </c>
      <c r="BE35" s="29" t="n">
        <v>0.0211050444166628</v>
      </c>
      <c r="BF35" s="29" t="n">
        <v>0.0211095372161855</v>
      </c>
      <c r="BG35" s="29" t="n">
        <v>0.0211133933502316</v>
      </c>
      <c r="BH35" s="29" t="n">
        <v>0.0211167019517504</v>
      </c>
      <c r="BI35" s="29" t="n">
        <v>0.0211195399247577</v>
      </c>
      <c r="BJ35" s="29" t="n">
        <v>0.021121973568255</v>
      </c>
      <c r="BK35" s="29" t="n">
        <v>0.0211240599958077</v>
      </c>
      <c r="BL35" s="29" t="n">
        <v>0.0211258483741363</v>
      </c>
      <c r="BM35" s="29" t="n">
        <v>0.0211273810019066</v>
      </c>
      <c r="BN35" s="29" t="n">
        <v>0.0211286942478247</v>
      </c>
      <c r="BO35" s="29" t="n">
        <v>0.0211298193651798</v>
      </c>
      <c r="BP35" s="29" t="n">
        <v>0.0211307831981434</v>
      </c>
      <c r="BQ35" s="29" t="n">
        <v>0.0211316087934373</v>
      </c>
      <c r="BR35" s="29" t="n">
        <v>0.0211323159294387</v>
      </c>
      <c r="BS35" s="29" t="n">
        <v>0.0211329215733751</v>
      </c>
      <c r="BT35" s="29" t="n">
        <v>0.0211334402759949</v>
      </c>
      <c r="BU35" s="29" t="n">
        <v>0.0211338845119548</v>
      </c>
      <c r="BV35" s="29" t="n">
        <v>0.0211342649731441</v>
      </c>
      <c r="BW35" s="29" t="n">
        <v>0.0211345908212599</v>
      </c>
      <c r="BX35" s="29" t="n">
        <v>0.0211348699051388</v>
      </c>
      <c r="BY35" s="29" t="n">
        <v>0.0211351089476424</v>
      </c>
      <c r="BZ35" s="29" t="n">
        <v>0.0211353137062657</v>
      </c>
      <c r="CA35" s="29" t="n">
        <v>0.0211354891110879</v>
      </c>
      <c r="CB35" s="29" t="n">
        <v>0.0211356393832023</v>
      </c>
      <c r="CC35" s="29" t="n">
        <v>0.0211357681363421</v>
      </c>
      <c r="CD35" s="29" t="n">
        <v>0.0211358784640504</v>
      </c>
      <c r="CE35" s="29" t="n">
        <v>0.0211359730144218</v>
      </c>
      <c r="CF35" s="29" t="n">
        <v>0.0211360540541667</v>
      </c>
      <c r="CG35" s="29" t="n">
        <v>0.0211361235235066</v>
      </c>
      <c r="CH35" s="29" t="n">
        <v>0.0211361830831998</v>
      </c>
      <c r="CI35" s="29" t="n">
        <v>0.0211362341548161</v>
      </c>
      <c r="CJ35" s="29" t="n">
        <v>0.0211362779552224</v>
      </c>
      <c r="CK35" s="29" t="n">
        <v>0.0211363155261048</v>
      </c>
      <c r="CL35" s="29" t="n">
        <v>0.0211363477592395</v>
      </c>
      <c r="CM35" s="29" t="n">
        <v>0.0211363754181196</v>
      </c>
      <c r="CN35" s="29" t="n">
        <v>0.0211363991564623</v>
      </c>
      <c r="CO35" s="29" t="n">
        <v>0.0211364195340452</v>
      </c>
      <c r="CP35" s="29" t="n">
        <v>0.0211364370302553</v>
      </c>
      <c r="CQ35" s="29" t="n">
        <v>0.0211364520556808</v>
      </c>
      <c r="CR35" s="29" t="n">
        <v>0.021136464962029</v>
      </c>
      <c r="CS35" s="29" t="n">
        <v>0.0211364760506097</v>
      </c>
      <c r="CT35" s="29" t="n">
        <v>0.0211364855795941</v>
      </c>
      <c r="CU35" s="29" t="n">
        <v>0.0211364937702243</v>
      </c>
      <c r="CV35" s="29" t="n">
        <v>0.0211365008121254</v>
      </c>
      <c r="CW35" s="29" t="n">
        <v>0.0211365068678511</v>
      </c>
      <c r="CX35" s="29" t="n">
        <v>0.0211365120767726</v>
      </c>
      <c r="CY35" s="29" t="n">
        <v>0.0211365165584062</v>
      </c>
      <c r="CZ35" s="30" t="n">
        <v>0.0211365204152611</v>
      </c>
      <c r="DA35" s="31"/>
    </row>
    <row r="36" customFormat="false" ht="12.5" hidden="false" customHeight="false" outlineLevel="0" collapsed="false">
      <c r="B36" s="0" t="n">
        <f aca="false">1+B35</f>
        <v>5</v>
      </c>
      <c r="C36" s="24" t="n">
        <f aca="false">$G$2+B36*0.01*($H$2-$G$2)</f>
        <v>43.6030357723141</v>
      </c>
      <c r="D36" s="28" t="n">
        <v>0.00344644801096256</v>
      </c>
      <c r="E36" s="29" t="n">
        <v>0.0042109308455221</v>
      </c>
      <c r="F36" s="29" t="n">
        <v>0.00504709949894635</v>
      </c>
      <c r="G36" s="29" t="n">
        <v>0.00594503365618772</v>
      </c>
      <c r="H36" s="29" t="n">
        <v>0.00689325552095727</v>
      </c>
      <c r="I36" s="29" t="n">
        <v>0.00787932583154777</v>
      </c>
      <c r="J36" s="29" t="n">
        <v>0.00889042159294549</v>
      </c>
      <c r="K36" s="29" t="n">
        <v>0.00991385971210994</v>
      </c>
      <c r="L36" s="29" t="n">
        <v>0.0109375422277729</v>
      </c>
      <c r="M36" s="29" t="n">
        <v>0.0119503097757454</v>
      </c>
      <c r="N36" s="29" t="n">
        <v>0.0129421993686311</v>
      </c>
      <c r="O36" s="29" t="n">
        <v>0.0139046099993236</v>
      </c>
      <c r="P36" s="29" t="n">
        <v>0.0148303848721771</v>
      </c>
      <c r="Q36" s="29" t="n">
        <v>0.0157138223545653</v>
      </c>
      <c r="R36" s="29" t="n">
        <v>0.0165506293119276</v>
      </c>
      <c r="S36" s="29" t="n">
        <v>0.0173378307016998</v>
      </c>
      <c r="T36" s="29" t="n">
        <v>0.0180736485271249</v>
      </c>
      <c r="U36" s="29" t="n">
        <v>0.01875736183256</v>
      </c>
      <c r="V36" s="29" t="n">
        <v>0.019389157646737</v>
      </c>
      <c r="W36" s="29" t="n">
        <v>0.0199699808771386</v>
      </c>
      <c r="X36" s="29" t="n">
        <v>0.0205013892936785</v>
      </c>
      <c r="Y36" s="29" t="n">
        <v>0.0209854180247063</v>
      </c>
      <c r="Z36" s="29" t="n">
        <v>0.0214244564886767</v>
      </c>
      <c r="AA36" s="29" t="n">
        <v>0.0218211394305025</v>
      </c>
      <c r="AB36" s="29" t="n">
        <v>0.0221782527264088</v>
      </c>
      <c r="AC36" s="29" t="n">
        <v>0.0224986538510172</v>
      </c>
      <c r="AD36" s="29" t="n">
        <v>0.022785206340621</v>
      </c>
      <c r="AE36" s="29" t="n">
        <v>0.0230407272069043</v>
      </c>
      <c r="AF36" s="29" t="n">
        <v>0.0232679460238642</v>
      </c>
      <c r="AG36" s="29" t="n">
        <v>0.0234694742966738</v>
      </c>
      <c r="AH36" s="29" t="n">
        <v>0.0236477836966327</v>
      </c>
      <c r="AI36" s="29" t="n">
        <v>0.0238051917867912</v>
      </c>
      <c r="AJ36" s="29" t="n">
        <v>0.0239438539478195</v>
      </c>
      <c r="AK36" s="29" t="n">
        <v>0.0240657603266496</v>
      </c>
      <c r="AL36" s="29" t="n">
        <v>0.0241727367583515</v>
      </c>
      <c r="AM36" s="29" t="n">
        <v>0.0242664487448251</v>
      </c>
      <c r="AN36" s="29" t="n">
        <v>0.0243484077050865</v>
      </c>
      <c r="AO36" s="29" t="n">
        <v>0.0244199788363374</v>
      </c>
      <c r="AP36" s="29" t="n">
        <v>0.0244823900395214</v>
      </c>
      <c r="AQ36" s="29" t="n">
        <v>0.024536741465967</v>
      </c>
      <c r="AR36" s="29" t="n">
        <v>0.0245840153322966</v>
      </c>
      <c r="AS36" s="29" t="n">
        <v>0.0246250857290705</v>
      </c>
      <c r="AT36" s="29" t="n">
        <v>0.0246607282151892</v>
      </c>
      <c r="AU36" s="29" t="n">
        <v>0.0246916290457581</v>
      </c>
      <c r="AV36" s="29" t="n">
        <v>0.0247183939269691</v>
      </c>
      <c r="AW36" s="29" t="n">
        <v>0.0247415562287217</v>
      </c>
      <c r="AX36" s="29" t="n">
        <v>0.0247615846153037</v>
      </c>
      <c r="AY36" s="29" t="n">
        <v>0.0247788900775961</v>
      </c>
      <c r="AZ36" s="29" t="n">
        <v>0.0247938323679498</v>
      </c>
      <c r="BA36" s="29" t="n">
        <v>0.0248067258520471</v>
      </c>
      <c r="BB36" s="29" t="n">
        <v>0.0248178448015003</v>
      </c>
      <c r="BC36" s="29" t="n">
        <v>0.0248274281573968</v>
      </c>
      <c r="BD36" s="29" t="n">
        <v>0.0248356837990534</v>
      </c>
      <c r="BE36" s="29" t="n">
        <v>0.0248427923544457</v>
      </c>
      <c r="BF36" s="29" t="n">
        <v>0.0248489105895338</v>
      </c>
      <c r="BG36" s="29" t="n">
        <v>0.0248541744133975</v>
      </c>
      <c r="BH36" s="29" t="n">
        <v>0.0248587015349939</v>
      </c>
      <c r="BI36" s="29" t="n">
        <v>0.0248625938057096</v>
      </c>
      <c r="BJ36" s="29" t="n">
        <v>0.0248659392798719</v>
      </c>
      <c r="BK36" s="29" t="n">
        <v>0.0248688140231629</v>
      </c>
      <c r="BL36" s="29" t="n">
        <v>0.0248712836965554</v>
      </c>
      <c r="BM36" s="29" t="n">
        <v>0.024873404941046</v>
      </c>
      <c r="BN36" s="29" t="n">
        <v>0.0248752265861589</v>
      </c>
      <c r="BO36" s="29" t="n">
        <v>0.0248767907029816</v>
      </c>
      <c r="BP36" s="29" t="n">
        <v>0.024878133520396</v>
      </c>
      <c r="BQ36" s="29" t="n">
        <v>0.0248792862212051</v>
      </c>
      <c r="BR36" s="29" t="n">
        <v>0.0248802756330437</v>
      </c>
      <c r="BS36" s="29" t="n">
        <v>0.0248811248272905</v>
      </c>
      <c r="BT36" s="29" t="n">
        <v>0.0248818536376852</v>
      </c>
      <c r="BU36" s="29" t="n">
        <v>0.0248824791089773</v>
      </c>
      <c r="BV36" s="29" t="n">
        <v>0.0248830158846966</v>
      </c>
      <c r="BW36" s="29" t="n">
        <v>0.0248834765420301</v>
      </c>
      <c r="BX36" s="29" t="n">
        <v>0.0248838718807972</v>
      </c>
      <c r="BY36" s="29" t="n">
        <v>0.0248842111726414</v>
      </c>
      <c r="BZ36" s="29" t="n">
        <v>0.0248845023757751</v>
      </c>
      <c r="CA36" s="29" t="n">
        <v>0.0248847523199299</v>
      </c>
      <c r="CB36" s="29" t="n">
        <v>0.0248849668655592</v>
      </c>
      <c r="CC36" s="29" t="n">
        <v>0.0248851510408091</v>
      </c>
      <c r="CD36" s="29" t="n">
        <v>0.0248853091593084</v>
      </c>
      <c r="CE36" s="29" t="n">
        <v>0.0248854449214215</v>
      </c>
      <c r="CF36" s="29" t="n">
        <v>0.0248855615012531</v>
      </c>
      <c r="CG36" s="29" t="n">
        <v>0.0248856616213847</v>
      </c>
      <c r="CH36" s="29" t="n">
        <v>0.0248857476170514</v>
      </c>
      <c r="CI36" s="29" t="n">
        <v>0.0248858214912377</v>
      </c>
      <c r="CJ36" s="29" t="n">
        <v>0.0248858849619641</v>
      </c>
      <c r="CK36" s="29" t="n">
        <v>0.0248859395028636</v>
      </c>
      <c r="CL36" s="29" t="n">
        <v>0.0248859863779921</v>
      </c>
      <c r="CM36" s="29" t="n">
        <v>0.0248860266716886</v>
      </c>
      <c r="CN36" s="29" t="n">
        <v>0.0248860613141851</v>
      </c>
      <c r="CO36" s="29" t="n">
        <v>0.0248860911035672</v>
      </c>
      <c r="CP36" s="29" t="n">
        <v>0.0248861167246055</v>
      </c>
      <c r="CQ36" s="29" t="n">
        <v>0.024886138764901</v>
      </c>
      <c r="CR36" s="29" t="n">
        <v>0.0248861577287273</v>
      </c>
      <c r="CS36" s="29" t="n">
        <v>0.0248861740488974</v>
      </c>
      <c r="CT36" s="29" t="n">
        <v>0.0248861880969368</v>
      </c>
      <c r="CU36" s="29" t="n">
        <v>0.024886200191805</v>
      </c>
      <c r="CV36" s="29" t="n">
        <v>0.0248862106073717</v>
      </c>
      <c r="CW36" s="29" t="n">
        <v>0.0248862195788262</v>
      </c>
      <c r="CX36" s="29" t="n">
        <v>0.0248862273081723</v>
      </c>
      <c r="CY36" s="29" t="n">
        <v>0.0248862339689395</v>
      </c>
      <c r="CZ36" s="30" t="n">
        <v>0.0248862397102222</v>
      </c>
      <c r="DA36" s="31"/>
    </row>
    <row r="37" customFormat="false" ht="13" hidden="false" customHeight="false" outlineLevel="0" collapsed="false">
      <c r="A37" s="8" t="s">
        <v>25</v>
      </c>
      <c r="B37" s="0" t="n">
        <f aca="false">1+B36</f>
        <v>6</v>
      </c>
      <c r="C37" s="24" t="n">
        <f aca="false">$G$2+B37*0.01*($H$2-$G$2)</f>
        <v>44.7453393079019</v>
      </c>
      <c r="D37" s="28" t="n">
        <v>0.0037555714494409</v>
      </c>
      <c r="E37" s="29" t="n">
        <v>0.00460736827186291</v>
      </c>
      <c r="F37" s="29" t="n">
        <v>0.0055440115733942</v>
      </c>
      <c r="G37" s="29" t="n">
        <v>0.00655511055698737</v>
      </c>
      <c r="H37" s="29" t="n">
        <v>0.00762832097784898</v>
      </c>
      <c r="I37" s="29" t="n">
        <v>0.00874999285125679</v>
      </c>
      <c r="J37" s="29" t="n">
        <v>0.00990581537301062</v>
      </c>
      <c r="K37" s="29" t="n">
        <v>0.0110814164712993</v>
      </c>
      <c r="L37" s="29" t="n">
        <v>0.012262886373881</v>
      </c>
      <c r="M37" s="29" t="n">
        <v>0.0134372064807788</v>
      </c>
      <c r="N37" s="29" t="n">
        <v>0.014592575497613</v>
      </c>
      <c r="O37" s="29" t="n">
        <v>0.0157186335198365</v>
      </c>
      <c r="P37" s="29" t="n">
        <v>0.0168065912892687</v>
      </c>
      <c r="Q37" s="29" t="n">
        <v>0.0178492762056413</v>
      </c>
      <c r="R37" s="29" t="n">
        <v>0.0188411091034663</v>
      </c>
      <c r="S37" s="29" t="n">
        <v>0.0197780266437165</v>
      </c>
      <c r="T37" s="29" t="n">
        <v>0.0206573638030219</v>
      </c>
      <c r="U37" s="29" t="n">
        <v>0.0214777097395897</v>
      </c>
      <c r="V37" s="29" t="n">
        <v>0.0222387486000434</v>
      </c>
      <c r="W37" s="29" t="n">
        <v>0.0229410948707518</v>
      </c>
      <c r="X37" s="29" t="n">
        <v>0.0235861308736951</v>
      </c>
      <c r="Y37" s="29" t="n">
        <v>0.0241758521037212</v>
      </c>
      <c r="Z37" s="29" t="n">
        <v>0.024712724392759</v>
      </c>
      <c r="AA37" s="29" t="n">
        <v>0.0251995554169302</v>
      </c>
      <c r="AB37" s="29" t="n">
        <v>0.025639381852433</v>
      </c>
      <c r="AC37" s="29" t="n">
        <v>0.0260353725307757</v>
      </c>
      <c r="AD37" s="29" t="n">
        <v>0.0263907472237629</v>
      </c>
      <c r="AE37" s="29" t="n">
        <v>0.0267087101753484</v>
      </c>
      <c r="AF37" s="29" t="n">
        <v>0.0269923971589807</v>
      </c>
      <c r="AG37" s="29" t="n">
        <v>0.0272448346428564</v>
      </c>
      <c r="AH37" s="29" t="n">
        <v>0.02746890956085</v>
      </c>
      <c r="AI37" s="29" t="n">
        <v>0.0276673481862274</v>
      </c>
      <c r="AJ37" s="29" t="n">
        <v>0.0278427026648552</v>
      </c>
      <c r="AK37" s="29" t="n">
        <v>0.0279973438647499</v>
      </c>
      <c r="AL37" s="29" t="n">
        <v>0.0281334593236207</v>
      </c>
      <c r="AM37" s="29" t="n">
        <v>0.0282530552132207</v>
      </c>
      <c r="AN37" s="29" t="n">
        <v>0.0283579613796001</v>
      </c>
      <c r="AO37" s="29" t="n">
        <v>0.0284498386551215</v>
      </c>
      <c r="AP37" s="29" t="n">
        <v>0.0285301877668465</v>
      </c>
      <c r="AQ37" s="29" t="n">
        <v>0.0286003592838418</v>
      </c>
      <c r="AR37" s="29" t="n">
        <v>0.0286615641515639</v>
      </c>
      <c r="AS37" s="29" t="n">
        <v>0.0287148844542366</v>
      </c>
      <c r="AT37" s="29" t="n">
        <v>0.0287612841261991</v>
      </c>
      <c r="AU37" s="29" t="n">
        <v>0.0288016194012004</v>
      </c>
      <c r="AV37" s="29" t="n">
        <v>0.0288366488454874</v>
      </c>
      <c r="AW37" s="29" t="n">
        <v>0.0288670428673695</v>
      </c>
      <c r="AX37" s="29" t="n">
        <v>0.0288933926339164</v>
      </c>
      <c r="AY37" s="29" t="n">
        <v>0.0289162183557087</v>
      </c>
      <c r="AZ37" s="29" t="n">
        <v>0.0289359769242389</v>
      </c>
      <c r="BA37" s="29" t="n">
        <v>0.0289530689046721</v>
      </c>
      <c r="BB37" s="29" t="n">
        <v>0.0289678449001652</v>
      </c>
      <c r="BC37" s="29" t="n">
        <v>0.0289806113136369</v>
      </c>
      <c r="BD37" s="29" t="n">
        <v>0.0289916355395018</v>
      </c>
      <c r="BE37" s="29" t="n">
        <v>0.0290011506220551</v>
      </c>
      <c r="BF37" s="29" t="n">
        <v>0.0290093594194441</v>
      </c>
      <c r="BG37" s="29" t="n">
        <v>0.0290164383129406</v>
      </c>
      <c r="BH37" s="29" t="n">
        <v>0.0290225405008849</v>
      </c>
      <c r="BI37" s="29" t="n">
        <v>0.0290277989155243</v>
      </c>
      <c r="BJ37" s="29" t="n">
        <v>0.0290323287992424</v>
      </c>
      <c r="BK37" s="29" t="n">
        <v>0.0290362299745748</v>
      </c>
      <c r="BL37" s="29" t="n">
        <v>0.0290395888400715</v>
      </c>
      <c r="BM37" s="29" t="n">
        <v>0.0290424801216256</v>
      </c>
      <c r="BN37" s="29" t="n">
        <v>0.0290449684064137</v>
      </c>
      <c r="BO37" s="29" t="n">
        <v>0.0290471094841689</v>
      </c>
      <c r="BP37" s="29" t="n">
        <v>0.0290489515181641</v>
      </c>
      <c r="BQ37" s="29" t="n">
        <v>0.0290505360660606</v>
      </c>
      <c r="BR37" s="29" t="n">
        <v>0.0290518989686934</v>
      </c>
      <c r="BS37" s="29" t="n">
        <v>0.0290530711229336</v>
      </c>
      <c r="BT37" s="29" t="n">
        <v>0.029054079152988</v>
      </c>
      <c r="BU37" s="29" t="n">
        <v>0.0290549459928753</v>
      </c>
      <c r="BV37" s="29" t="n">
        <v>0.0290556913913442</v>
      </c>
      <c r="BW37" s="29" t="n">
        <v>0.0290563323491721</v>
      </c>
      <c r="BX37" s="29" t="n">
        <v>0.0290568834975874</v>
      </c>
      <c r="BY37" s="29" t="n">
        <v>0.0290573574254962</v>
      </c>
      <c r="BZ37" s="29" t="n">
        <v>0.0290577649622401</v>
      </c>
      <c r="CA37" s="29" t="n">
        <v>0.0290581154217723</v>
      </c>
      <c r="CB37" s="29" t="n">
        <v>0.0290584168133902</v>
      </c>
      <c r="CC37" s="29" t="n">
        <v>0.0290586760235078</v>
      </c>
      <c r="CD37" s="29" t="n">
        <v>0.0290588989723684</v>
      </c>
      <c r="CE37" s="29" t="n">
        <v>0.029059090749091</v>
      </c>
      <c r="CF37" s="29" t="n">
        <v>0.0290592557279972</v>
      </c>
      <c r="CG37" s="29" t="n">
        <v>0.0290593976687768</v>
      </c>
      <c r="CH37" s="29" t="n">
        <v>0.0290595198027047</v>
      </c>
      <c r="CI37" s="29" t="n">
        <v>0.0290596249068319</v>
      </c>
      <c r="CJ37" s="29" t="n">
        <v>0.029059715367807</v>
      </c>
      <c r="CK37" s="29" t="n">
        <v>0.0290597932367665</v>
      </c>
      <c r="CL37" s="29" t="n">
        <v>0.0290598602765307</v>
      </c>
      <c r="CM37" s="29" t="n">
        <v>0.0290599180021774</v>
      </c>
      <c r="CN37" s="29" t="n">
        <v>0.0290599677159158</v>
      </c>
      <c r="CO37" s="29" t="n">
        <v>0.0290600105370573</v>
      </c>
      <c r="CP37" s="29" t="n">
        <v>0.029060047427769</v>
      </c>
      <c r="CQ37" s="29" t="n">
        <v>0.0290600792152002</v>
      </c>
      <c r="CR37" s="29" t="n">
        <v>0.0290601066104929</v>
      </c>
      <c r="CS37" s="29" t="n">
        <v>0.0290601302251122</v>
      </c>
      <c r="CT37" s="29" t="n">
        <v>0.0290601505848745</v>
      </c>
      <c r="CU37" s="29" t="n">
        <v>0.0290601681419976</v>
      </c>
      <c r="CV37" s="29" t="n">
        <v>0.0290601832854515</v>
      </c>
      <c r="CW37" s="29" t="n">
        <v>0.0290601963498493</v>
      </c>
      <c r="CX37" s="29" t="n">
        <v>0.029060207623084</v>
      </c>
      <c r="CY37" s="29" t="n">
        <v>0.0290602173528892</v>
      </c>
      <c r="CZ37" s="30" t="n">
        <v>0.0290602257524742</v>
      </c>
      <c r="DA37" s="31"/>
    </row>
    <row r="38" customFormat="false" ht="12.5" hidden="false" customHeight="false" outlineLevel="0" collapsed="false">
      <c r="B38" s="0" t="n">
        <f aca="false">1+B37</f>
        <v>7</v>
      </c>
      <c r="C38" s="24" t="n">
        <f aca="false">$G$2+B38*0.01*($H$2-$G$2)</f>
        <v>45.8876428434897</v>
      </c>
      <c r="D38" s="28" t="n">
        <v>0.00406500081756455</v>
      </c>
      <c r="E38" s="29" t="n">
        <v>0.00500654713300756</v>
      </c>
      <c r="F38" s="29" t="n">
        <v>0.00604717995388279</v>
      </c>
      <c r="G38" s="29" t="n">
        <v>0.00717618378232471</v>
      </c>
      <c r="H38" s="29" t="n">
        <v>0.00838045896277304</v>
      </c>
      <c r="I38" s="29" t="n">
        <v>0.00964521443642799</v>
      </c>
      <c r="J38" s="29" t="n">
        <v>0.0109546763499457</v>
      </c>
      <c r="K38" s="29" t="n">
        <v>0.0122927631226792</v>
      </c>
      <c r="L38" s="29" t="n">
        <v>0.0136436897216915</v>
      </c>
      <c r="M38" s="29" t="n">
        <v>0.0149924765658089</v>
      </c>
      <c r="N38" s="29" t="n">
        <v>0.0163253502714815</v>
      </c>
      <c r="O38" s="29" t="n">
        <v>0.017630033472117</v>
      </c>
      <c r="P38" s="29" t="n">
        <v>0.018895928751422</v>
      </c>
      <c r="Q38" s="29" t="n">
        <v>0.0201142072485719</v>
      </c>
      <c r="R38" s="29" t="n">
        <v>0.0212778158849346</v>
      </c>
      <c r="S38" s="29" t="n">
        <v>0.0223814187429705</v>
      </c>
      <c r="T38" s="29" t="n">
        <v>0.0234212882792504</v>
      </c>
      <c r="U38" s="29" t="n">
        <v>0.0243951611639128</v>
      </c>
      <c r="V38" s="29" t="n">
        <v>0.0253020719648438</v>
      </c>
      <c r="W38" s="29" t="n">
        <v>0.0261421759388238</v>
      </c>
      <c r="X38" s="29" t="n">
        <v>0.0269165700932093</v>
      </c>
      <c r="Y38" s="29" t="n">
        <v>0.0276271196171552</v>
      </c>
      <c r="Z38" s="29" t="n">
        <v>0.0282762948710515</v>
      </c>
      <c r="AA38" s="29" t="n">
        <v>0.0288670224392958</v>
      </c>
      <c r="AB38" s="29" t="n">
        <v>0.0294025523297189</v>
      </c>
      <c r="AC38" s="29" t="n">
        <v>0.0298863422499857</v>
      </c>
      <c r="AD38" s="29" t="n">
        <v>0.0303219589948933</v>
      </c>
      <c r="AE38" s="29" t="n">
        <v>0.0307129963142802</v>
      </c>
      <c r="AF38" s="29" t="n">
        <v>0.0310630081683338</v>
      </c>
      <c r="AG38" s="29" t="n">
        <v>0.031375455982122</v>
      </c>
      <c r="AH38" s="29" t="n">
        <v>0.0316536683514259</v>
      </c>
      <c r="AI38" s="29" t="n">
        <v>0.031900811597068</v>
      </c>
      <c r="AJ38" s="29" t="n">
        <v>0.0321198695880678</v>
      </c>
      <c r="AK38" s="29" t="n">
        <v>0.0323136313322363</v>
      </c>
      <c r="AL38" s="29" t="n">
        <v>0.032484684947399</v>
      </c>
      <c r="AM38" s="29" t="n">
        <v>0.0326354167622847</v>
      </c>
      <c r="AN38" s="29" t="n">
        <v>0.0327680144416276</v>
      </c>
      <c r="AO38" s="29" t="n">
        <v>0.0328844731765993</v>
      </c>
      <c r="AP38" s="29" t="n">
        <v>0.0329866041231622</v>
      </c>
      <c r="AQ38" s="29" t="n">
        <v>0.0330760444032411</v>
      </c>
      <c r="AR38" s="29" t="n">
        <v>0.0331542681042197</v>
      </c>
      <c r="AS38" s="29" t="n">
        <v>0.0332225978199332</v>
      </c>
      <c r="AT38" s="29" t="n">
        <v>0.0332822163706652</v>
      </c>
      <c r="AU38" s="29" t="n">
        <v>0.0333341784209656</v>
      </c>
      <c r="AV38" s="29" t="n">
        <v>0.0333794217830967</v>
      </c>
      <c r="AW38" s="29" t="n">
        <v>0.0334187782515861</v>
      </c>
      <c r="AX38" s="29" t="n">
        <v>0.033452983861856</v>
      </c>
      <c r="AY38" s="29" t="n">
        <v>0.0334826885044058</v>
      </c>
      <c r="AZ38" s="29" t="n">
        <v>0.0335084648567218</v>
      </c>
      <c r="BA38" s="29" t="n">
        <v>0.0335308166191183</v>
      </c>
      <c r="BB38" s="29" t="n">
        <v>0.0335501860591045</v>
      </c>
      <c r="BC38" s="29" t="n">
        <v>0.0335669608825714</v>
      </c>
      <c r="BD38" s="29" t="n">
        <v>0.0335814804599473</v>
      </c>
      <c r="BE38" s="29" t="n">
        <v>0.0335940414421915</v>
      </c>
      <c r="BF38" s="29" t="n">
        <v>0.0336049028057306</v>
      </c>
      <c r="BG38" s="29" t="n">
        <v>0.0336142903677166</v>
      </c>
      <c r="BH38" s="29" t="n">
        <v>0.033622400813745</v>
      </c>
      <c r="BI38" s="29" t="n">
        <v>0.0336294052797932</v>
      </c>
      <c r="BJ38" s="29" t="n">
        <v>0.033635452528927</v>
      </c>
      <c r="BK38" s="29" t="n">
        <v>0.0336406717615116</v>
      </c>
      <c r="BL38" s="29" t="n">
        <v>0.033645175095471</v>
      </c>
      <c r="BM38" s="29" t="n">
        <v>0.0336490597506934</v>
      </c>
      <c r="BN38" s="29" t="n">
        <v>0.0336524099691278</v>
      </c>
      <c r="BO38" s="29" t="n">
        <v>0.0336552986995245</v>
      </c>
      <c r="BP38" s="29" t="n">
        <v>0.0336577890732242</v>
      </c>
      <c r="BQ38" s="29" t="n">
        <v>0.0336599356949421</v>
      </c>
      <c r="BR38" s="29" t="n">
        <v>0.033661785770147</v>
      </c>
      <c r="BS38" s="29" t="n">
        <v>0.0336633800884417</v>
      </c>
      <c r="BT38" s="29" t="n">
        <v>0.0336647538803056</v>
      </c>
      <c r="BU38" s="29" t="n">
        <v>0.0336659375626779</v>
      </c>
      <c r="BV38" s="29" t="n">
        <v>0.0336669573871362</v>
      </c>
      <c r="BW38" s="29" t="n">
        <v>0.03366783600286</v>
      </c>
      <c r="BX38" s="29" t="n">
        <v>0.033668592945153</v>
      </c>
      <c r="BY38" s="29" t="n">
        <v>0.0336692450590214</v>
      </c>
      <c r="BZ38" s="29" t="n">
        <v>0.0336698068661686</v>
      </c>
      <c r="CA38" s="29" t="n">
        <v>0.0336702908827426</v>
      </c>
      <c r="CB38" s="29" t="n">
        <v>0.0336707078942695</v>
      </c>
      <c r="CC38" s="29" t="n">
        <v>0.0336710671934029</v>
      </c>
      <c r="CD38" s="29" t="n">
        <v>0.0336713767854053</v>
      </c>
      <c r="CE38" s="29" t="n">
        <v>0.0336716435656537</v>
      </c>
      <c r="CF38" s="29" t="n">
        <v>0.0336718734729082</v>
      </c>
      <c r="CG38" s="29" t="n">
        <v>0.0336720716215977</v>
      </c>
      <c r="CH38" s="29" t="n">
        <v>0.0336722424159516</v>
      </c>
      <c r="CI38" s="29" t="n">
        <v>0.0336723896484349</v>
      </c>
      <c r="CJ38" s="29" t="n">
        <v>0.0336725165846195</v>
      </c>
      <c r="CK38" s="29" t="n">
        <v>0.0336726260363386</v>
      </c>
      <c r="CL38" s="29" t="n">
        <v>0.0336727204247265</v>
      </c>
      <c r="CM38" s="29" t="n">
        <v>0.0336728018345309</v>
      </c>
      <c r="CN38" s="29" t="n">
        <v>0.0336728720608939</v>
      </c>
      <c r="CO38" s="29" t="n">
        <v>0.0336729326496421</v>
      </c>
      <c r="CP38" s="29" t="n">
        <v>0.033672984931978</v>
      </c>
      <c r="CQ38" s="29" t="n">
        <v>0.0336730300543493</v>
      </c>
      <c r="CR38" s="29" t="n">
        <v>0.0336730690041617</v>
      </c>
      <c r="CS38" s="29" t="n">
        <v>0.0336731026319119</v>
      </c>
      <c r="CT38" s="29" t="n">
        <v>0.0336731316702388</v>
      </c>
      <c r="CU38" s="29" t="n">
        <v>0.0336731567503198</v>
      </c>
      <c r="CV38" s="29" t="n">
        <v>0.0336731784159818</v>
      </c>
      <c r="CW38" s="29" t="n">
        <v>0.0336731971358457</v>
      </c>
      <c r="CX38" s="29" t="n">
        <v>0.0336732133137784</v>
      </c>
      <c r="CY38" s="29" t="n">
        <v>0.0336732272978869</v>
      </c>
      <c r="CZ38" s="30" t="n">
        <v>0.0336732393882599</v>
      </c>
      <c r="DA38" s="31"/>
    </row>
    <row r="39" customFormat="false" ht="12.5" hidden="false" customHeight="false" outlineLevel="0" collapsed="false">
      <c r="B39" s="0" t="n">
        <f aca="false">1+B38</f>
        <v>8</v>
      </c>
      <c r="C39" s="24" t="n">
        <f aca="false">$G$2+B39*0.01*($H$2-$G$2)</f>
        <v>47.0299463790774</v>
      </c>
      <c r="D39" s="28" t="n">
        <v>0.00437274699392054</v>
      </c>
      <c r="E39" s="29" t="n">
        <v>0.00540585835076484</v>
      </c>
      <c r="F39" s="29" t="n">
        <v>0.00655329772816794</v>
      </c>
      <c r="G39" s="29" t="n">
        <v>0.00780418797155137</v>
      </c>
      <c r="H39" s="29" t="n">
        <v>0.00914480700628274</v>
      </c>
      <c r="I39" s="29" t="n">
        <v>0.0105593175738668</v>
      </c>
      <c r="J39" s="29" t="n">
        <v>0.012030534426391</v>
      </c>
      <c r="K39" s="29" t="n">
        <v>0.013540672887959</v>
      </c>
      <c r="L39" s="29" t="n">
        <v>0.0150720347118649</v>
      </c>
      <c r="M39" s="29" t="n">
        <v>0.0166076003739263</v>
      </c>
      <c r="N39" s="29" t="n">
        <v>0.0181315097206081</v>
      </c>
      <c r="O39" s="29" t="n">
        <v>0.0196294241343456</v>
      </c>
      <c r="P39" s="29" t="n">
        <v>0.0210887724736142</v>
      </c>
      <c r="Q39" s="29" t="n">
        <v>0.0224988897770019</v>
      </c>
      <c r="R39" s="29" t="n">
        <v>0.0238510621669821</v>
      </c>
      <c r="S39" s="29" t="n">
        <v>0.0251384938174595</v>
      </c>
      <c r="T39" s="29" t="n">
        <v>0.0263562126265847</v>
      </c>
      <c r="U39" s="29" t="n">
        <v>0.0275009307611643</v>
      </c>
      <c r="V39" s="29" t="n">
        <v>0.0285708748928897</v>
      </c>
      <c r="W39" s="29" t="n">
        <v>0.0295655990652625</v>
      </c>
      <c r="X39" s="29" t="n">
        <v>0.0304857909887135</v>
      </c>
      <c r="Y39" s="29" t="n">
        <v>0.0313330803711193</v>
      </c>
      <c r="Z39" s="29" t="n">
        <v>0.0321098558023555</v>
      </c>
      <c r="AA39" s="29" t="n">
        <v>0.0328190948225396</v>
      </c>
      <c r="AB39" s="29" t="n">
        <v>0.0334642101689927</v>
      </c>
      <c r="AC39" s="29" t="n">
        <v>0.0340489138382039</v>
      </c>
      <c r="AD39" s="29" t="n">
        <v>0.0345770995137787</v>
      </c>
      <c r="AE39" s="29" t="n">
        <v>0.0350527430809125</v>
      </c>
      <c r="AF39" s="29" t="n">
        <v>0.0354798203441771</v>
      </c>
      <c r="AG39" s="29" t="n">
        <v>0.0358622406554345</v>
      </c>
      <c r="AH39" s="29" t="n">
        <v>0.0362037949085489</v>
      </c>
      <c r="AI39" s="29" t="n">
        <v>0.0365081162346566</v>
      </c>
      <c r="AJ39" s="29" t="n">
        <v>0.0367786517064266</v>
      </c>
      <c r="AK39" s="29" t="n">
        <v>0.0370186434060796</v>
      </c>
      <c r="AL39" s="29" t="n">
        <v>0.0372311173080655</v>
      </c>
      <c r="AM39" s="29" t="n">
        <v>0.0374188785553892</v>
      </c>
      <c r="AN39" s="29" t="n">
        <v>0.0375845118544574</v>
      </c>
      <c r="AO39" s="29" t="n">
        <v>0.0377303858662108</v>
      </c>
      <c r="AP39" s="29" t="n">
        <v>0.0378586606231977</v>
      </c>
      <c r="AQ39" s="29" t="n">
        <v>0.0379712971475549</v>
      </c>
      <c r="AR39" s="29" t="n">
        <v>0.0380700685798803</v>
      </c>
      <c r="AS39" s="29" t="n">
        <v>0.0381565722515338</v>
      </c>
      <c r="AT39" s="29" t="n">
        <v>0.0382322422419364</v>
      </c>
      <c r="AU39" s="29" t="n">
        <v>0.0382983620577765</v>
      </c>
      <c r="AV39" s="29" t="n">
        <v>0.0383560771530575</v>
      </c>
      <c r="AW39" s="29" t="n">
        <v>0.0384064070784637</v>
      </c>
      <c r="AX39" s="29" t="n">
        <v>0.0384502571066094</v>
      </c>
      <c r="AY39" s="29" t="n">
        <v>0.0384884292275556</v>
      </c>
      <c r="AZ39" s="29" t="n">
        <v>0.0385216324477505</v>
      </c>
      <c r="BA39" s="29" t="n">
        <v>0.038550492356462</v>
      </c>
      <c r="BB39" s="29" t="n">
        <v>0.0385755599479654</v>
      </c>
      <c r="BC39" s="29" t="n">
        <v>0.0385973197062741</v>
      </c>
      <c r="BD39" s="29" t="n">
        <v>0.0386161969730016</v>
      </c>
      <c r="BE39" s="29" t="n">
        <v>0.0386325646288547</v>
      </c>
      <c r="BF39" s="29" t="n">
        <v>0.0386467491260267</v>
      </c>
      <c r="BG39" s="29" t="n">
        <v>0.0386590359129948</v>
      </c>
      <c r="BH39" s="29" t="n">
        <v>0.0386696742954926</v>
      </c>
      <c r="BI39" s="29" t="n">
        <v>0.0386788817781469</v>
      </c>
      <c r="BJ39" s="29" t="n">
        <v>0.0386868479308377</v>
      </c>
      <c r="BK39" s="29" t="n">
        <v>0.0386937378225543</v>
      </c>
      <c r="BL39" s="29" t="n">
        <v>0.038699695063627</v>
      </c>
      <c r="BM39" s="29" t="n">
        <v>0.0387048444949229</v>
      </c>
      <c r="BN39" s="29" t="n">
        <v>0.03870929456005</v>
      </c>
      <c r="BO39" s="29" t="n">
        <v>0.0387131393939482</v>
      </c>
      <c r="BP39" s="29" t="n">
        <v>0.0387164606585455</v>
      </c>
      <c r="BQ39" s="29" t="n">
        <v>0.0387193291534987</v>
      </c>
      <c r="BR39" s="29" t="n">
        <v>0.0387218062274606</v>
      </c>
      <c r="BS39" s="29" t="n">
        <v>0.0387239450128679</v>
      </c>
      <c r="BT39" s="29" t="n">
        <v>0.038725791504938</v>
      </c>
      <c r="BU39" s="29" t="n">
        <v>0.0387273855034138</v>
      </c>
      <c r="BV39" s="29" t="n">
        <v>0.0387287614336168</v>
      </c>
      <c r="BW39" s="29" t="n">
        <v>0.0387299490615497</v>
      </c>
      <c r="BX39" s="29" t="n">
        <v>0.0387309741161374</v>
      </c>
      <c r="BY39" s="29" t="n">
        <v>0.0387318588301944</v>
      </c>
      <c r="BZ39" s="29" t="n">
        <v>0.0387326224103565</v>
      </c>
      <c r="CA39" s="29" t="n">
        <v>0.0387332814450017</v>
      </c>
      <c r="CB39" s="29" t="n">
        <v>0.0387338502581001</v>
      </c>
      <c r="CC39" s="29" t="n">
        <v>0.0387343412159652</v>
      </c>
      <c r="CD39" s="29" t="n">
        <v>0.0387347649930206</v>
      </c>
      <c r="CE39" s="29" t="n">
        <v>0.0387351308019338</v>
      </c>
      <c r="CF39" s="29" t="n">
        <v>0.0387354465927958</v>
      </c>
      <c r="CG39" s="29" t="n">
        <v>0.0387357192254321</v>
      </c>
      <c r="CH39" s="29" t="n">
        <v>0.0387359546184069</v>
      </c>
      <c r="CI39" s="29" t="n">
        <v>0.0387361578778243</v>
      </c>
      <c r="CJ39" s="29" t="n">
        <v>0.0387363334086272</v>
      </c>
      <c r="CK39" s="29" t="n">
        <v>0.038736485010741</v>
      </c>
      <c r="CL39" s="29" t="n">
        <v>0.0387366159621039</v>
      </c>
      <c r="CM39" s="29" t="n">
        <v>0.0387367290903512</v>
      </c>
      <c r="CN39" s="29" t="n">
        <v>0.0387368268346929</v>
      </c>
      <c r="CO39" s="29" t="n">
        <v>0.0387369112993122</v>
      </c>
      <c r="CP39" s="29" t="n">
        <v>0.0387369842994409</v>
      </c>
      <c r="CQ39" s="29" t="n">
        <v>0.0387370474011078</v>
      </c>
      <c r="CR39" s="29" t="n">
        <v>0.0387371019554255</v>
      </c>
      <c r="CS39" s="29" t="n">
        <v>0.0387371491281617</v>
      </c>
      <c r="CT39" s="29" t="n">
        <v>0.0387371899252415</v>
      </c>
      <c r="CU39" s="29" t="n">
        <v>0.0387372252147388</v>
      </c>
      <c r="CV39" s="29" t="n">
        <v>0.0387372557458385</v>
      </c>
      <c r="CW39" s="29" t="n">
        <v>0.0387372821651865</v>
      </c>
      <c r="CX39" s="29" t="n">
        <v>0.0387373050309868</v>
      </c>
      <c r="CY39" s="29" t="n">
        <v>0.0387373248251555</v>
      </c>
      <c r="CZ39" s="30" t="n">
        <v>0.0387373419638002</v>
      </c>
      <c r="DA39" s="31"/>
    </row>
    <row r="40" customFormat="false" ht="12.5" hidden="false" customHeight="false" outlineLevel="0" collapsed="false">
      <c r="B40" s="0" t="n">
        <f aca="false">1+B39</f>
        <v>9</v>
      </c>
      <c r="C40" s="24" t="n">
        <f aca="false">$G$2+B40*0.01*($H$2-$G$2)</f>
        <v>48.1722499146652</v>
      </c>
      <c r="D40" s="28" t="n">
        <v>0.00467699212255738</v>
      </c>
      <c r="E40" s="29" t="n">
        <v>0.00580287303073675</v>
      </c>
      <c r="F40" s="29" t="n">
        <v>0.00705923392266422</v>
      </c>
      <c r="G40" s="29" t="n">
        <v>0.00843521285547469</v>
      </c>
      <c r="H40" s="29" t="n">
        <v>0.00991661745722018</v>
      </c>
      <c r="I40" s="29" t="n">
        <v>0.0114866823806021</v>
      </c>
      <c r="J40" s="29" t="n">
        <v>0.0131268885161489</v>
      </c>
      <c r="K40" s="29" t="n">
        <v>0.0148177814571428</v>
      </c>
      <c r="L40" s="29" t="n">
        <v>0.0165397382855574</v>
      </c>
      <c r="M40" s="29" t="n">
        <v>0.0182736452459296</v>
      </c>
      <c r="N40" s="29" t="n">
        <v>0.0200014624643472</v>
      </c>
      <c r="O40" s="29" t="n">
        <v>0.0217066642432346</v>
      </c>
      <c r="P40" s="29" t="n">
        <v>0.023374553819311</v>
      </c>
      <c r="Q40" s="29" t="n">
        <v>0.0249924594492139</v>
      </c>
      <c r="R40" s="29" t="n">
        <v>0.0265498242582834</v>
      </c>
      <c r="S40" s="29" t="n">
        <v>0.0280382056566973</v>
      </c>
      <c r="T40" s="29" t="n">
        <v>0.0294512016324797</v>
      </c>
      <c r="U40" s="29" t="n">
        <v>0.0307843212700769</v>
      </c>
      <c r="V40" s="29" t="n">
        <v>0.0320348158154216</v>
      </c>
      <c r="W40" s="29" t="n">
        <v>0.0332014848780782</v>
      </c>
      <c r="X40" s="29" t="n">
        <v>0.0342844702371543</v>
      </c>
      <c r="Y40" s="29" t="n">
        <v>0.0352850474455542</v>
      </c>
      <c r="Z40" s="29" t="n">
        <v>0.0362054231891688</v>
      </c>
      <c r="AA40" s="29" t="n">
        <v>0.0370485442789638</v>
      </c>
      <c r="AB40" s="29" t="n">
        <v>0.037817922311598</v>
      </c>
      <c r="AC40" s="29" t="n">
        <v>0.0385174764666787</v>
      </c>
      <c r="AD40" s="29" t="n">
        <v>0.0391513956256803</v>
      </c>
      <c r="AE40" s="29" t="n">
        <v>0.0397240199882568</v>
      </c>
      <c r="AF40" s="29" t="n">
        <v>0.0402397416024056</v>
      </c>
      <c r="AG40" s="29" t="n">
        <v>0.0407029226845808</v>
      </c>
      <c r="AH40" s="29" t="n">
        <v>0.0411178302502224</v>
      </c>
      <c r="AI40" s="29" t="n">
        <v>0.0414885853701814</v>
      </c>
      <c r="AJ40" s="29" t="n">
        <v>0.0418191252821037</v>
      </c>
      <c r="AK40" s="29" t="n">
        <v>0.0421131765893043</v>
      </c>
      <c r="AL40" s="29" t="n">
        <v>0.0423742378481991</v>
      </c>
      <c r="AM40" s="29" t="n">
        <v>0.0426055699582442</v>
      </c>
      <c r="AN40" s="29" t="n">
        <v>0.042810192908775</v>
      </c>
      <c r="AO40" s="29" t="n">
        <v>0.0429908875919572</v>
      </c>
      <c r="AP40" s="29" t="n">
        <v>0.0431502015502399</v>
      </c>
      <c r="AQ40" s="29" t="n">
        <v>0.0432904576829371</v>
      </c>
      <c r="AR40" s="29" t="n">
        <v>0.0434137650847803</v>
      </c>
      <c r="AS40" s="29" t="n">
        <v>0.0435220313261923</v>
      </c>
      <c r="AT40" s="29" t="n">
        <v>0.0436169756087786</v>
      </c>
      <c r="AU40" s="29" t="n">
        <v>0.0437001423392857</v>
      </c>
      <c r="AV40" s="29" t="n">
        <v>0.0437729147610216</v>
      </c>
      <c r="AW40" s="29" t="n">
        <v>0.0438365283639938</v>
      </c>
      <c r="AX40" s="29" t="n">
        <v>0.0438920838646643</v>
      </c>
      <c r="AY40" s="29" t="n">
        <v>0.0439405596043657</v>
      </c>
      <c r="AZ40" s="29" t="n">
        <v>0.0439828232632563</v>
      </c>
      <c r="BA40" s="29" t="n">
        <v>0.0440196428254689</v>
      </c>
      <c r="BB40" s="29" t="n">
        <v>0.0440516967620147</v>
      </c>
      <c r="BC40" s="29" t="n">
        <v>0.0440795834221958</v>
      </c>
      <c r="BD40" s="29" t="n">
        <v>0.0441038296427914</v>
      </c>
      <c r="BE40" s="29" t="n">
        <v>0.0441248985980691</v>
      </c>
      <c r="BF40" s="29" t="n">
        <v>0.0441431969235665</v>
      </c>
      <c r="BG40" s="29" t="n">
        <v>0.0441590811533211</v>
      </c>
      <c r="BH40" s="29" t="n">
        <v>0.0441728635144301</v>
      </c>
      <c r="BI40" s="29" t="n">
        <v>0.0441848171250304</v>
      </c>
      <c r="BJ40" s="29" t="n">
        <v>0.0441951806424537</v>
      </c>
      <c r="BK40" s="29" t="n">
        <v>0.044204162407808</v>
      </c>
      <c r="BL40" s="29" t="n">
        <v>0.0442119441318722</v>
      </c>
      <c r="BM40" s="29" t="n">
        <v>0.0442186841652086</v>
      </c>
      <c r="BN40" s="29" t="n">
        <v>0.044224520393017</v>
      </c>
      <c r="BO40" s="29" t="n">
        <v>0.0442295727926086</v>
      </c>
      <c r="BP40" s="29" t="n">
        <v>0.0442339456886108</v>
      </c>
      <c r="BQ40" s="29" t="n">
        <v>0.0442377297382134</v>
      </c>
      <c r="BR40" s="29" t="n">
        <v>0.0442410036759972</v>
      </c>
      <c r="BS40" s="29" t="n">
        <v>0.0442438358452142</v>
      </c>
      <c r="BT40" s="29" t="n">
        <v>0.0442462855398301</v>
      </c>
      <c r="BU40" s="29" t="n">
        <v>0.0442484041792413</v>
      </c>
      <c r="BV40" s="29" t="n">
        <v>0.0442502363353308</v>
      </c>
      <c r="BW40" s="29" t="n">
        <v>0.0442518206294596</v>
      </c>
      <c r="BX40" s="29" t="n">
        <v>0.0442531905150797</v>
      </c>
      <c r="BY40" s="29" t="n">
        <v>0.044254374959926</v>
      </c>
      <c r="BZ40" s="29" t="n">
        <v>0.0442553990401598</v>
      </c>
      <c r="CA40" s="29" t="n">
        <v>0.0442562844574215</v>
      </c>
      <c r="CB40" s="29" t="n">
        <v>0.0442570499884607</v>
      </c>
      <c r="CC40" s="29" t="n">
        <v>0.0442577118758744</v>
      </c>
      <c r="CD40" s="29" t="n">
        <v>0.0442582841674495</v>
      </c>
      <c r="CE40" s="29" t="n">
        <v>0.0442587790107025</v>
      </c>
      <c r="CF40" s="29" t="n">
        <v>0.044259206908393</v>
      </c>
      <c r="CG40" s="29" t="n">
        <v>0.0442595769400738</v>
      </c>
      <c r="CH40" s="29" t="n">
        <v>0.0442598969541042</v>
      </c>
      <c r="CI40" s="29" t="n">
        <v>0.0442601737339966</v>
      </c>
      <c r="CJ40" s="29" t="n">
        <v>0.0442604131424714</v>
      </c>
      <c r="CK40" s="29" t="n">
        <v>0.0442606202461636</v>
      </c>
      <c r="CL40" s="29" t="n">
        <v>0.0442607994235477</v>
      </c>
      <c r="CM40" s="29" t="n">
        <v>0.0442609544583104</v>
      </c>
      <c r="CN40" s="29" t="n">
        <v>0.0442610886201132</v>
      </c>
      <c r="CO40" s="29" t="n">
        <v>0.0442612047344318</v>
      </c>
      <c r="CP40" s="29" t="n">
        <v>0.0442613052429365</v>
      </c>
      <c r="CQ40" s="29" t="n">
        <v>0.0442613922556857</v>
      </c>
      <c r="CR40" s="29" t="n">
        <v>0.0442614675962343</v>
      </c>
      <c r="CS40" s="29" t="n">
        <v>0.0442615328406146</v>
      </c>
      <c r="CT40" s="29" t="n">
        <v>0.0442615893510167</v>
      </c>
      <c r="CU40" s="29" t="n">
        <v>0.0442616383048864</v>
      </c>
      <c r="CV40" s="29" t="n">
        <v>0.044261680720063</v>
      </c>
      <c r="CW40" s="29" t="n">
        <v>0.0442617174764923</v>
      </c>
      <c r="CX40" s="29" t="n">
        <v>0.0442617493349835</v>
      </c>
      <c r="CY40" s="29" t="n">
        <v>0.0442617769534079</v>
      </c>
      <c r="CZ40" s="30" t="n">
        <v>0.0442618009006924</v>
      </c>
      <c r="DA40" s="31"/>
    </row>
    <row r="41" customFormat="false" ht="12.5" hidden="false" customHeight="false" outlineLevel="0" collapsed="false">
      <c r="B41" s="0" t="n">
        <f aca="false">B40+1</f>
        <v>10</v>
      </c>
      <c r="C41" s="24" t="n">
        <f aca="false">$G$2+B41*0.01*($H$2-$G$2)</f>
        <v>49.314553450253</v>
      </c>
      <c r="D41" s="28" t="n">
        <v>0.00497610557981651</v>
      </c>
      <c r="E41" s="29" t="n">
        <v>0.00619536958935278</v>
      </c>
      <c r="F41" s="29" t="n">
        <v>0.00756207460070106</v>
      </c>
      <c r="G41" s="29" t="n">
        <v>0.00906556095001012</v>
      </c>
      <c r="H41" s="29" t="n">
        <v>0.0106913340176721</v>
      </c>
      <c r="I41" s="29" t="n">
        <v>0.012421839183933</v>
      </c>
      <c r="J41" s="29" t="n">
        <v>0.0142373252085989</v>
      </c>
      <c r="K41" s="29" t="n">
        <v>0.016116727539217</v>
      </c>
      <c r="L41" s="29" t="n">
        <v>0.0180385138647453</v>
      </c>
      <c r="M41" s="29" t="n">
        <v>0.0199814477426797</v>
      </c>
      <c r="N41" s="29" t="n">
        <v>0.0219252403262162</v>
      </c>
      <c r="O41" s="29" t="n">
        <v>0.0238510735929533</v>
      </c>
      <c r="P41" s="29" t="n">
        <v>0.0257419900375724</v>
      </c>
      <c r="Q41" s="29" t="n">
        <v>0.0275831530158392</v>
      </c>
      <c r="R41" s="29" t="n">
        <v>0.0293619886701041</v>
      </c>
      <c r="S41" s="29" t="n">
        <v>0.0310682247522843</v>
      </c>
      <c r="T41" s="29" t="n">
        <v>0.0326938439857619</v>
      </c>
      <c r="U41" s="29" t="n">
        <v>0.0342329702571431</v>
      </c>
      <c r="V41" s="29" t="n">
        <v>0.0356817053104431</v>
      </c>
      <c r="W41" s="29" t="n">
        <v>0.0370379321172621</v>
      </c>
      <c r="X41" s="29" t="n">
        <v>0.038301099056383</v>
      </c>
      <c r="Y41" s="29" t="n">
        <v>0.0394719967334139</v>
      </c>
      <c r="Z41" s="29" t="n">
        <v>0.0405525369200225</v>
      </c>
      <c r="AA41" s="29" t="n">
        <v>0.0415455408469341</v>
      </c>
      <c r="AB41" s="29" t="n">
        <v>0.0424545420463435</v>
      </c>
      <c r="AC41" s="29" t="n">
        <v>0.043283607165445</v>
      </c>
      <c r="AD41" s="29" t="n">
        <v>0.0440371766873908</v>
      </c>
      <c r="AE41" s="29" t="n">
        <v>0.0447199262984588</v>
      </c>
      <c r="AF41" s="29" t="n">
        <v>0.0453366487130217</v>
      </c>
      <c r="AG41" s="29" t="n">
        <v>0.0458921550831889</v>
      </c>
      <c r="AH41" s="29" t="n">
        <v>0.0463911946445377</v>
      </c>
      <c r="AI41" s="29" t="n">
        <v>0.0468383909483452</v>
      </c>
      <c r="AJ41" s="29" t="n">
        <v>0.0472381928703743</v>
      </c>
      <c r="AK41" s="29" t="n">
        <v>0.047594838535372</v>
      </c>
      <c r="AL41" s="29" t="n">
        <v>0.0479123303274701</v>
      </c>
      <c r="AM41" s="29" t="n">
        <v>0.048194419246081</v>
      </c>
      <c r="AN41" s="29" t="n">
        <v>0.0484445969951651</v>
      </c>
      <c r="AO41" s="29" t="n">
        <v>0.0486660943452555</v>
      </c>
      <c r="AP41" s="29" t="n">
        <v>0.0488618844701422</v>
      </c>
      <c r="AQ41" s="29" t="n">
        <v>0.049034690124476</v>
      </c>
      <c r="AR41" s="29" t="n">
        <v>0.0491869936880951</v>
      </c>
      <c r="AS41" s="29" t="n">
        <v>0.0493210492530827</v>
      </c>
      <c r="AT41" s="29" t="n">
        <v>0.0494388960675432</v>
      </c>
      <c r="AU41" s="29" t="n">
        <v>0.0495423727742925</v>
      </c>
      <c r="AV41" s="29" t="n">
        <v>0.0496331319924922</v>
      </c>
      <c r="AW41" s="29" t="n">
        <v>0.0497126548858638</v>
      </c>
      <c r="AX41" s="29" t="n">
        <v>0.0497822654431192</v>
      </c>
      <c r="AY41" s="29" t="n">
        <v>0.049843144265589</v>
      </c>
      <c r="AZ41" s="29" t="n">
        <v>0.0498963417148738</v>
      </c>
      <c r="BA41" s="29" t="n">
        <v>0.0499427903208993</v>
      </c>
      <c r="BB41" s="29" t="n">
        <v>0.0499833163892873</v>
      </c>
      <c r="BC41" s="29" t="n">
        <v>0.0500186507776571</v>
      </c>
      <c r="BD41" s="29" t="n">
        <v>0.0500494388344873</v>
      </c>
      <c r="BE41" s="29" t="n">
        <v>0.0500762495125371</v>
      </c>
      <c r="BF41" s="29" t="n">
        <v>0.0500995836824915</v>
      </c>
      <c r="BG41" s="29" t="n">
        <v>0.0501198816822817</v>
      </c>
      <c r="BH41" s="29" t="n">
        <v>0.0501375301441733</v>
      </c>
      <c r="BI41" s="29" t="n">
        <v>0.0501528681458309</v>
      </c>
      <c r="BJ41" s="29" t="n">
        <v>0.0501661927336911</v>
      </c>
      <c r="BK41" s="29" t="n">
        <v>0.0501777638675616</v>
      </c>
      <c r="BL41" s="29" t="n">
        <v>0.0501878088347699</v>
      </c>
      <c r="BM41" s="29" t="n">
        <v>0.0501965261807375</v>
      </c>
      <c r="BN41" s="29" t="n">
        <v>0.0502040892007858</v>
      </c>
      <c r="BO41" s="29" t="n">
        <v>0.0502106490355025</v>
      </c>
      <c r="BP41" s="29" t="n">
        <v>0.0502163374092613</v>
      </c>
      <c r="BQ41" s="29" t="n">
        <v>0.0502212690486264</v>
      </c>
      <c r="BR41" s="29" t="n">
        <v>0.050225543814473</v>
      </c>
      <c r="BS41" s="29" t="n">
        <v>0.0502292485787964</v>
      </c>
      <c r="BT41" s="29" t="n">
        <v>0.0502324588744074</v>
      </c>
      <c r="BU41" s="29" t="n">
        <v>0.050235240343072</v>
      </c>
      <c r="BV41" s="29" t="n">
        <v>0.0502376500051525</v>
      </c>
      <c r="BW41" s="29" t="n">
        <v>0.0502397373714825</v>
      </c>
      <c r="BX41" s="29" t="n">
        <v>0.050241545416049</v>
      </c>
      <c r="BY41" s="29" t="n">
        <v>0.0502431114260709</v>
      </c>
      <c r="BZ41" s="29" t="n">
        <v>0.0502444677442528</v>
      </c>
      <c r="CA41" s="29" t="n">
        <v>0.0502456424163423</v>
      </c>
      <c r="CB41" s="29" t="n">
        <v>0.0502466597556317</v>
      </c>
      <c r="CC41" s="29" t="n">
        <v>0.0502475408346989</v>
      </c>
      <c r="CD41" s="29" t="n">
        <v>0.0502483039134792</v>
      </c>
      <c r="CE41" s="29" t="n">
        <v>0.0502489648116801</v>
      </c>
      <c r="CF41" s="29" t="n">
        <v>0.0502495372325895</v>
      </c>
      <c r="CG41" s="29" t="n">
        <v>0.0502500330444719</v>
      </c>
      <c r="CH41" s="29" t="n">
        <v>0.0502504625249886</v>
      </c>
      <c r="CI41" s="29" t="n">
        <v>0.0502508345734048</v>
      </c>
      <c r="CJ41" s="29" t="n">
        <v>0.0502511568947526</v>
      </c>
      <c r="CK41" s="29" t="n">
        <v>0.0502514361595963</v>
      </c>
      <c r="CL41" s="29" t="n">
        <v>0.050251678142583</v>
      </c>
      <c r="CM41" s="29" t="n">
        <v>0.0502518878425586</v>
      </c>
      <c r="CN41" s="29" t="n">
        <v>0.0502520695866711</v>
      </c>
      <c r="CO41" s="29" t="n">
        <v>0.050252227120573</v>
      </c>
      <c r="CP41" s="29" t="n">
        <v>0.0502523636865602</v>
      </c>
      <c r="CQ41" s="29" t="n">
        <v>0.0502524820912469</v>
      </c>
      <c r="CR41" s="29" t="n">
        <v>0.0502525847641663</v>
      </c>
      <c r="CS41" s="29" t="n">
        <v>0.0502526738085057</v>
      </c>
      <c r="CT41" s="29" t="n">
        <v>0.0502527510450259</v>
      </c>
      <c r="CU41" s="29" t="n">
        <v>0.0502528180500739</v>
      </c>
      <c r="CV41" s="29" t="n">
        <v>0.0502528761884826</v>
      </c>
      <c r="CW41" s="29" t="n">
        <v>0.0502529266420397</v>
      </c>
      <c r="CX41" s="29" t="n">
        <v>0.0502529704341232</v>
      </c>
      <c r="CY41" s="29" t="n">
        <v>0.0502530084510163</v>
      </c>
      <c r="CZ41" s="30" t="n">
        <v>0.0502530414603509</v>
      </c>
      <c r="DA41" s="31"/>
    </row>
    <row r="42" customFormat="false" ht="12.5" hidden="false" customHeight="false" outlineLevel="0" collapsed="false">
      <c r="B42" s="0" t="n">
        <f aca="false">B41+1</f>
        <v>11</v>
      </c>
      <c r="C42" s="24" t="n">
        <f aca="false">$G$2+B42*0.01*($H$2-$G$2)</f>
        <v>50.4568569858408</v>
      </c>
      <c r="D42" s="28" t="n">
        <v>0.00526865287471734</v>
      </c>
      <c r="E42" s="29" t="n">
        <v>0.00658135190864787</v>
      </c>
      <c r="F42" s="29" t="n">
        <v>0.00805915308916597</v>
      </c>
      <c r="G42" s="29" t="n">
        <v>0.00969179262520985</v>
      </c>
      <c r="H42" s="29" t="n">
        <v>0.0114646541898631</v>
      </c>
      <c r="I42" s="29" t="n">
        <v>0.0133595504735863</v>
      </c>
      <c r="J42" s="29" t="n">
        <v>0.0153556218029005</v>
      </c>
      <c r="K42" s="29" t="n">
        <v>0.0174302779031844</v>
      </c>
      <c r="L42" s="29" t="n">
        <v>0.0195601186180445</v>
      </c>
      <c r="M42" s="29" t="n">
        <v>0.02172178263884</v>
      </c>
      <c r="N42" s="29" t="n">
        <v>0.0238926878788414</v>
      </c>
      <c r="O42" s="29" t="n">
        <v>0.0260516413456171</v>
      </c>
      <c r="P42" s="29" t="n">
        <v>0.0281793090424703</v>
      </c>
      <c r="Q42" s="29" t="n">
        <v>0.0302585468761219</v>
      </c>
      <c r="R42" s="29" t="n">
        <v>0.0322746014855369</v>
      </c>
      <c r="S42" s="29" t="n">
        <v>0.0342151953679683</v>
      </c>
      <c r="T42" s="29" t="n">
        <v>0.0360705139035708</v>
      </c>
      <c r="U42" s="29" t="n">
        <v>0.037833113228916</v>
      </c>
      <c r="V42" s="29" t="n">
        <v>0.0394977677897364</v>
      </c>
      <c r="W42" s="29" t="n">
        <v>0.0410612752175187</v>
      </c>
      <c r="X42" s="29" t="n">
        <v>0.0425222342887947</v>
      </c>
      <c r="Y42" s="29" t="n">
        <v>0.0438808094494982</v>
      </c>
      <c r="Z42" s="29" t="n">
        <v>0.0451384929655607</v>
      </c>
      <c r="AA42" s="29" t="n">
        <v>0.04629787337844</v>
      </c>
      <c r="AB42" s="29" t="n">
        <v>0.0473624167274011</v>
      </c>
      <c r="AC42" s="29" t="n">
        <v>0.0483362650279411</v>
      </c>
      <c r="AD42" s="29" t="n">
        <v>0.0492240548081904</v>
      </c>
      <c r="AE42" s="29" t="n">
        <v>0.0500307571137046</v>
      </c>
      <c r="AF42" s="29" t="n">
        <v>0.0507615392863372</v>
      </c>
      <c r="AG42" s="29" t="n">
        <v>0.0514216479817734</v>
      </c>
      <c r="AH42" s="29" t="n">
        <v>0.0520163122818492</v>
      </c>
      <c r="AI42" s="29" t="n">
        <v>0.0525506653474374</v>
      </c>
      <c r="AJ42" s="29" t="n">
        <v>0.0530296828105861</v>
      </c>
      <c r="AK42" s="29" t="n">
        <v>0.053458135987607</v>
      </c>
      <c r="AL42" s="29" t="n">
        <v>0.0538405579779089</v>
      </c>
      <c r="AM42" s="29" t="n">
        <v>0.0541812207703451</v>
      </c>
      <c r="AN42" s="29" t="n">
        <v>0.0544841215875076</v>
      </c>
      <c r="AO42" s="29" t="n">
        <v>0.0547529768405622</v>
      </c>
      <c r="AP42" s="29" t="n">
        <v>0.0549912222283726</v>
      </c>
      <c r="AQ42" s="29" t="n">
        <v>0.0552020176836025</v>
      </c>
      <c r="AR42" s="29" t="n">
        <v>0.0553882560368538</v>
      </c>
      <c r="AS42" s="29" t="n">
        <v>0.0555525744317313</v>
      </c>
      <c r="AT42" s="29" t="n">
        <v>0.0556973676750027</v>
      </c>
      <c r="AU42" s="29" t="n">
        <v>0.0558248028442784</v>
      </c>
      <c r="AV42" s="29" t="n">
        <v>0.0559368345996013</v>
      </c>
      <c r="AW42" s="29" t="n">
        <v>0.0560352207546528</v>
      </c>
      <c r="AX42" s="29" t="n">
        <v>0.0561215377582109</v>
      </c>
      <c r="AY42" s="29" t="n">
        <v>0.0561971958177954</v>
      </c>
      <c r="AZ42" s="29" t="n">
        <v>0.0562634534660886</v>
      </c>
      <c r="BA42" s="29" t="n">
        <v>0.0563214314279337</v>
      </c>
      <c r="BB42" s="29" t="n">
        <v>0.0563721256927203</v>
      </c>
      <c r="BC42" s="29" t="n">
        <v>0.0564164197350154</v>
      </c>
      <c r="BD42" s="29" t="n">
        <v>0.0564550958566098</v>
      </c>
      <c r="BE42" s="29" t="n">
        <v>0.0564888456468308</v>
      </c>
      <c r="BF42" s="29" t="n">
        <v>0.0565182795760767</v>
      </c>
      <c r="BG42" s="29" t="n">
        <v>0.0565439357509653</v>
      </c>
      <c r="BH42" s="29" t="n">
        <v>0.0565662878691007</v>
      </c>
      <c r="BI42" s="29" t="n">
        <v>0.0565857524179428</v>
      </c>
      <c r="BJ42" s="29" t="n">
        <v>0.0566026951662555</v>
      </c>
      <c r="BK42" s="29" t="n">
        <v>0.0566174369986126</v>
      </c>
      <c r="BL42" s="29" t="n">
        <v>0.0566302591439219</v>
      </c>
      <c r="BM42" s="29" t="n">
        <v>0.0566414078482401</v>
      </c>
      <c r="BN42" s="29" t="n">
        <v>0.056651098540603</v>
      </c>
      <c r="BO42" s="29" t="n">
        <v>0.0566595195384417</v>
      </c>
      <c r="BP42" s="29" t="n">
        <v>0.0566668353365829</v>
      </c>
      <c r="BQ42" s="29" t="n">
        <v>0.0566731895210117</v>
      </c>
      <c r="BR42" s="29" t="n">
        <v>0.0566787073456207</v>
      </c>
      <c r="BS42" s="29" t="n">
        <v>0.0566834980071867</v>
      </c>
      <c r="BT42" s="29" t="n">
        <v>0.0566876566508652</v>
      </c>
      <c r="BU42" s="29" t="n">
        <v>0.0566912661356412</v>
      </c>
      <c r="BV42" s="29" t="n">
        <v>0.0566943985864412</v>
      </c>
      <c r="BW42" s="29" t="n">
        <v>0.0566971167570399</v>
      </c>
      <c r="BX42" s="29" t="n">
        <v>0.0566994752254845</v>
      </c>
      <c r="BY42" s="29" t="n">
        <v>0.0567015214415279</v>
      </c>
      <c r="BZ42" s="29" t="n">
        <v>0.0567032966435065</v>
      </c>
      <c r="CA42" s="29" t="n">
        <v>0.0567048366602168</v>
      </c>
      <c r="CB42" s="29" t="n">
        <v>0.056706172611632</v>
      </c>
      <c r="CC42" s="29" t="n">
        <v>0.0567073315207482</v>
      </c>
      <c r="CD42" s="29" t="n">
        <v>0.0567083368474502</v>
      </c>
      <c r="CE42" s="29" t="n">
        <v>0.0567092089540262</v>
      </c>
      <c r="CF42" s="29" t="n">
        <v>0.0567099655108332</v>
      </c>
      <c r="CG42" s="29" t="n">
        <v>0.0567106218496079</v>
      </c>
      <c r="CH42" s="29" t="n">
        <v>0.0567111912710174</v>
      </c>
      <c r="CI42" s="29" t="n">
        <v>0.0567116853122467</v>
      </c>
      <c r="CJ42" s="29" t="n">
        <v>0.0567121139797124</v>
      </c>
      <c r="CK42" s="29" t="n">
        <v>0.0567124859513642</v>
      </c>
      <c r="CL42" s="29" t="n">
        <v>0.0567128087524822</v>
      </c>
      <c r="CM42" s="29" t="n">
        <v>0.0567130889083887</v>
      </c>
      <c r="CN42" s="29" t="n">
        <v>0.0567133320770664</v>
      </c>
      <c r="CO42" s="29" t="n">
        <v>0.0567135431642906</v>
      </c>
      <c r="CP42" s="29" t="n">
        <v>0.0567137264235577</v>
      </c>
      <c r="CQ42" s="29" t="n">
        <v>0.0567138855427958</v>
      </c>
      <c r="CR42" s="29" t="n">
        <v>0.0567140237195896</v>
      </c>
      <c r="CS42" s="29" t="n">
        <v>0.0567141437264293</v>
      </c>
      <c r="CT42" s="29" t="n">
        <v>0.0567142479672972</v>
      </c>
      <c r="CU42" s="29" t="n">
        <v>0.0567143385267335</v>
      </c>
      <c r="CV42" s="29" t="n">
        <v>0.0567144172123763</v>
      </c>
      <c r="CW42" s="29" t="n">
        <v>0.0567144855918398</v>
      </c>
      <c r="CX42" s="29" t="n">
        <v>0.0567145450246808</v>
      </c>
      <c r="CY42" s="29" t="n">
        <v>0.0567145966901048</v>
      </c>
      <c r="CZ42" s="30" t="n">
        <v>0.0567146416109808</v>
      </c>
      <c r="DA42" s="31"/>
    </row>
    <row r="43" customFormat="false" ht="12.5" hidden="false" customHeight="false" outlineLevel="0" collapsed="false">
      <c r="B43" s="0" t="n">
        <f aca="false">B42+1</f>
        <v>12</v>
      </c>
      <c r="C43" s="24" t="n">
        <f aca="false">$G$2+B43*0.01*($H$2-$G$2)</f>
        <v>51.5991605214285</v>
      </c>
      <c r="D43" s="28" t="n">
        <v>0.0055533984295589</v>
      </c>
      <c r="E43" s="29" t="n">
        <v>0.00695905946249413</v>
      </c>
      <c r="F43" s="29" t="n">
        <v>0.00854807017411935</v>
      </c>
      <c r="G43" s="29" t="n">
        <v>0.010310759169888</v>
      </c>
      <c r="H43" s="29" t="n">
        <v>0.012232577908174</v>
      </c>
      <c r="I43" s="29" t="n">
        <v>0.0142948775246755</v>
      </c>
      <c r="J43" s="29" t="n">
        <v>0.0164758329165711</v>
      </c>
      <c r="K43" s="29" t="n">
        <v>0.0187514354160115</v>
      </c>
      <c r="L43" s="29" t="n">
        <v>0.0210964837386479</v>
      </c>
      <c r="M43" s="29" t="n">
        <v>0.0234855155791587</v>
      </c>
      <c r="N43" s="29" t="n">
        <v>0.0258936369475207</v>
      </c>
      <c r="O43" s="29" t="n">
        <v>0.0282972212220215</v>
      </c>
      <c r="P43" s="29" t="n">
        <v>0.0306744635728637</v>
      </c>
      <c r="Q43" s="29" t="n">
        <v>0.0330057880240908</v>
      </c>
      <c r="R43" s="29" t="n">
        <v>0.0352741135523612</v>
      </c>
      <c r="S43" s="29" t="n">
        <v>0.0374649921956959</v>
      </c>
      <c r="T43" s="29" t="n">
        <v>0.0395666363352825</v>
      </c>
      <c r="U43" s="29" t="n">
        <v>0.0415698544415001</v>
      </c>
      <c r="V43" s="29" t="n">
        <v>0.0434679150380073</v>
      </c>
      <c r="W43" s="29" t="n">
        <v>0.0452563578466012</v>
      </c>
      <c r="X43" s="29" t="n">
        <v>0.0469327694170729</v>
      </c>
      <c r="Y43" s="29" t="n">
        <v>0.0484965383575632</v>
      </c>
      <c r="Z43" s="29" t="n">
        <v>0.049948602838181</v>
      </c>
      <c r="AA43" s="29" t="n">
        <v>0.0512912005568024</v>
      </c>
      <c r="AB43" s="29" t="n">
        <v>0.0525276289845905</v>
      </c>
      <c r="AC43" s="29" t="n">
        <v>0.0536620215513874</v>
      </c>
      <c r="AD43" s="29" t="n">
        <v>0.0546991435464143</v>
      </c>
      <c r="AE43" s="29" t="n">
        <v>0.0556442099228061</v>
      </c>
      <c r="AF43" s="29" t="n">
        <v>0.0565027259058145</v>
      </c>
      <c r="AG43" s="29" t="n">
        <v>0.0572803502973596</v>
      </c>
      <c r="AH43" s="29" t="n">
        <v>0.0579827806166012</v>
      </c>
      <c r="AI43" s="29" t="n">
        <v>0.0586156586841851</v>
      </c>
      <c r="AJ43" s="29" t="n">
        <v>0.0591844949116668</v>
      </c>
      <c r="AK43" s="29" t="n">
        <v>0.0596946093628373</v>
      </c>
      <c r="AL43" s="29" t="n">
        <v>0.060151087578175</v>
      </c>
      <c r="AM43" s="29" t="n">
        <v>0.0605587491687616</v>
      </c>
      <c r="AN43" s="29" t="n">
        <v>0.060922127266979</v>
      </c>
      <c r="AO43" s="29" t="n">
        <v>0.0612454570474185</v>
      </c>
      <c r="AP43" s="29" t="n">
        <v>0.0615326716858126</v>
      </c>
      <c r="AQ43" s="29" t="n">
        <v>0.0617874042931165</v>
      </c>
      <c r="AR43" s="29" t="n">
        <v>0.0620129945359076</v>
      </c>
      <c r="AS43" s="29" t="n">
        <v>0.0622124988254993</v>
      </c>
      <c r="AT43" s="29" t="n">
        <v>0.0623887031212702</v>
      </c>
      <c r="AU43" s="29" t="n">
        <v>0.062544137545181</v>
      </c>
      <c r="AV43" s="29" t="n">
        <v>0.0626810921422149</v>
      </c>
      <c r="AW43" s="29" t="n">
        <v>0.0628016332445495</v>
      </c>
      <c r="AX43" s="29" t="n">
        <v>0.0629076200054781</v>
      </c>
      <c r="AY43" s="29" t="n">
        <v>0.063000720762882</v>
      </c>
      <c r="AZ43" s="29" t="n">
        <v>0.0630824289722148</v>
      </c>
      <c r="BA43" s="29" t="n">
        <v>0.0631540785165785</v>
      </c>
      <c r="BB43" s="29" t="n">
        <v>0.0632168582577492</v>
      </c>
      <c r="BC43" s="29" t="n">
        <v>0.0632718257382102</v>
      </c>
      <c r="BD43" s="29" t="n">
        <v>0.0633199199816152</v>
      </c>
      <c r="BE43" s="29" t="n">
        <v>0.0633619733688419</v>
      </c>
      <c r="BF43" s="29" t="n">
        <v>0.0633987225900055</v>
      </c>
      <c r="BG43" s="29" t="n">
        <v>0.0634308186905219</v>
      </c>
      <c r="BH43" s="29" t="n">
        <v>0.0634588362424321</v>
      </c>
      <c r="BI43" s="29" t="n">
        <v>0.0634832816815587</v>
      </c>
      <c r="BJ43" s="29" t="n">
        <v>0.0635046008573356</v>
      </c>
      <c r="BK43" s="29" t="n">
        <v>0.0635231858459726</v>
      </c>
      <c r="BL43" s="29" t="n">
        <v>0.0635393810794742</v>
      </c>
      <c r="BM43" s="29" t="n">
        <v>0.0635534888433908</v>
      </c>
      <c r="BN43" s="29" t="n">
        <v>0.0635657741953768</v>
      </c>
      <c r="BO43" s="29" t="n">
        <v>0.0635764693549936</v>
      </c>
      <c r="BP43" s="29" t="n">
        <v>0.0635857776129366</v>
      </c>
      <c r="BQ43" s="29" t="n">
        <v>0.0635938768052167</v>
      </c>
      <c r="BR43" s="29" t="n">
        <v>0.0636009223949166</v>
      </c>
      <c r="BS43" s="29" t="n">
        <v>0.0636070502011089</v>
      </c>
      <c r="BT43" s="29" t="n">
        <v>0.0636123788114622</v>
      </c>
      <c r="BU43" s="29" t="n">
        <v>0.0636170117120315</v>
      </c>
      <c r="BV43" s="29" t="n">
        <v>0.0636210391648019</v>
      </c>
      <c r="BW43" s="29" t="n">
        <v>0.0636245398607493</v>
      </c>
      <c r="BX43" s="29" t="n">
        <v>0.0636275823735341</v>
      </c>
      <c r="BY43" s="29" t="n">
        <v>0.0636302264364703</v>
      </c>
      <c r="BZ43" s="29" t="n">
        <v>0.0636325240631071</v>
      </c>
      <c r="CA43" s="29" t="n">
        <v>0.063634520529646</v>
      </c>
      <c r="CB43" s="29" t="n">
        <v>0.0636362552354673</v>
      </c>
      <c r="CC43" s="29" t="n">
        <v>0.0636377624562768</v>
      </c>
      <c r="CD43" s="29" t="n">
        <v>0.0636390720027674</v>
      </c>
      <c r="CE43" s="29" t="n">
        <v>0.0636402097962468</v>
      </c>
      <c r="CF43" s="29" t="n">
        <v>0.063641198371368</v>
      </c>
      <c r="CG43" s="29" t="n">
        <v>0.0636420573149285</v>
      </c>
      <c r="CH43" s="29" t="n">
        <v>0.063642803648654</v>
      </c>
      <c r="CI43" s="29" t="n">
        <v>0.0636434521629423</v>
      </c>
      <c r="CJ43" s="29" t="n">
        <v>0.0636440157077125</v>
      </c>
      <c r="CK43" s="29" t="n">
        <v>0.0636445054457591</v>
      </c>
      <c r="CL43" s="29" t="n">
        <v>0.0636449310733533</v>
      </c>
      <c r="CM43" s="29" t="n">
        <v>0.0636453010122571</v>
      </c>
      <c r="CN43" s="29" t="n">
        <v>0.0636456225767934</v>
      </c>
      <c r="CO43" s="29" t="n">
        <v>0.0636459021191693</v>
      </c>
      <c r="CP43" s="29" t="n">
        <v>0.0636461451558453</v>
      </c>
      <c r="CQ43" s="29" t="n">
        <v>0.0636463564773953</v>
      </c>
      <c r="CR43" s="29" t="n">
        <v>0.0636465402439903</v>
      </c>
      <c r="CS43" s="29" t="n">
        <v>0.0636467000683696</v>
      </c>
      <c r="CT43" s="29" t="n">
        <v>0.0636468390879264</v>
      </c>
      <c r="CU43" s="29" t="n">
        <v>0.0636469600273238</v>
      </c>
      <c r="CV43" s="29" t="n">
        <v>0.0636470652528779</v>
      </c>
      <c r="CW43" s="29" t="n">
        <v>0.0636471568197844</v>
      </c>
      <c r="CX43" s="29" t="n">
        <v>0.0636472365131252</v>
      </c>
      <c r="CY43" s="29" t="n">
        <v>0.063647305883471</v>
      </c>
      <c r="CZ43" s="30" t="n">
        <v>0.0636473662777898</v>
      </c>
      <c r="DA43" s="31"/>
    </row>
    <row r="44" customFormat="false" ht="12.5" hidden="false" customHeight="false" outlineLevel="0" collapsed="false">
      <c r="B44" s="0" t="n">
        <f aca="false">B43+1</f>
        <v>13</v>
      </c>
      <c r="C44" s="24" t="n">
        <f aca="false">$G$2+B44*0.01*($H$2-$G$2)</f>
        <v>52.7414640570163</v>
      </c>
      <c r="D44" s="28" t="n">
        <v>0.00582930322897885</v>
      </c>
      <c r="E44" s="29" t="n">
        <v>0.00732697047459369</v>
      </c>
      <c r="F44" s="29" t="n">
        <v>0.00902670531879329</v>
      </c>
      <c r="G44" s="29" t="n">
        <v>0.0109196247995325</v>
      </c>
      <c r="H44" s="29" t="n">
        <v>0.0129914430853607</v>
      </c>
      <c r="I44" s="29" t="n">
        <v>0.0152232320821977</v>
      </c>
      <c r="J44" s="29" t="n">
        <v>0.0175923606021112</v>
      </c>
      <c r="K44" s="29" t="n">
        <v>0.0200735294439772</v>
      </c>
      <c r="L44" s="29" t="n">
        <v>0.0226398264388821</v>
      </c>
      <c r="M44" s="29" t="n">
        <v>0.0252637373655652</v>
      </c>
      <c r="N44" s="29" t="n">
        <v>0.027918063254324</v>
      </c>
      <c r="O44" s="29" t="n">
        <v>0.0305767099438829</v>
      </c>
      <c r="P44" s="29" t="n">
        <v>0.0332153302946362</v>
      </c>
      <c r="Q44" s="29" t="n">
        <v>0.0358118121633663</v>
      </c>
      <c r="R44" s="29" t="n">
        <v>0.038346615542203</v>
      </c>
      <c r="S44" s="29" t="n">
        <v>0.0408029699695615</v>
      </c>
      <c r="T44" s="29" t="n">
        <v>0.0431669485236998</v>
      </c>
      <c r="U44" s="29" t="n">
        <v>0.0454274376846436</v>
      </c>
      <c r="V44" s="29" t="n">
        <v>0.0475760234728898</v>
      </c>
      <c r="W44" s="29" t="n">
        <v>0.049606813955085</v>
      </c>
      <c r="X44" s="29" t="n">
        <v>0.0515162168489674</v>
      </c>
      <c r="Y44" s="29" t="n">
        <v>0.0533026889231141</v>
      </c>
      <c r="Z44" s="29" t="n">
        <v>0.0549664714756947</v>
      </c>
      <c r="AA44" s="29" t="n">
        <v>0.0565093236322075</v>
      </c>
      <c r="AB44" s="29" t="n">
        <v>0.0579342627056646</v>
      </c>
      <c r="AC44" s="29" t="n">
        <v>0.0592453185392298</v>
      </c>
      <c r="AD44" s="29" t="n">
        <v>0.0604473066793338</v>
      </c>
      <c r="AE44" s="29" t="n">
        <v>0.0615456234475251</v>
      </c>
      <c r="AF44" s="29" t="n">
        <v>0.0625460645037047</v>
      </c>
      <c r="AG44" s="29" t="n">
        <v>0.0634546673132683</v>
      </c>
      <c r="AH44" s="29" t="n">
        <v>0.0642775770235829</v>
      </c>
      <c r="AI44" s="29" t="n">
        <v>0.0650209345905593</v>
      </c>
      <c r="AJ44" s="29" t="n">
        <v>0.065690785539376</v>
      </c>
      <c r="AK44" s="29" t="n">
        <v>0.0662930074595172</v>
      </c>
      <c r="AL44" s="29" t="n">
        <v>0.0668332541895244</v>
      </c>
      <c r="AM44" s="29" t="n">
        <v>0.0673169146104576</v>
      </c>
      <c r="AN44" s="29" t="n">
        <v>0.0677490840118545</v>
      </c>
      <c r="AO44" s="29" t="n">
        <v>0.0681345460967983</v>
      </c>
      <c r="AP44" s="29" t="n">
        <v>0.0684777638343036</v>
      </c>
      <c r="AQ44" s="29" t="n">
        <v>0.0687828775320938</v>
      </c>
      <c r="AR44" s="29" t="n">
        <v>0.0690537086787981</v>
      </c>
      <c r="AS44" s="29" t="n">
        <v>0.0692937682824175</v>
      </c>
      <c r="AT44" s="29" t="n">
        <v>0.0695062686048583</v>
      </c>
      <c r="AU44" s="29" t="n">
        <v>0.0696941373557224</v>
      </c>
      <c r="AV44" s="29" t="n">
        <v>0.0698600335593765</v>
      </c>
      <c r="AW44" s="29" t="n">
        <v>0.070006364445864</v>
      </c>
      <c r="AX44" s="29" t="n">
        <v>0.0701353028377847</v>
      </c>
      <c r="AY44" s="29" t="n">
        <v>0.0702488046118568</v>
      </c>
      <c r="AZ44" s="29" t="n">
        <v>0.0703486259060432</v>
      </c>
      <c r="BA44" s="29" t="n">
        <v>0.0704363398217835</v>
      </c>
      <c r="BB44" s="29" t="n">
        <v>0.0705133524371176</v>
      </c>
      <c r="BC44" s="29" t="n">
        <v>0.070580918001561</v>
      </c>
      <c r="BD44" s="29" t="n">
        <v>0.070640153228761</v>
      </c>
      <c r="BE44" s="29" t="n">
        <v>0.0706920506394447</v>
      </c>
      <c r="BF44" s="29" t="n">
        <v>0.0707374909361819</v>
      </c>
      <c r="BG44" s="29" t="n">
        <v>0.0707772544140921</v>
      </c>
      <c r="BH44" s="29" t="n">
        <v>0.0708120314288585</v>
      </c>
      <c r="BI44" s="29" t="n">
        <v>0.0708424319561371</v>
      </c>
      <c r="BJ44" s="29" t="n">
        <v>0.0708689942854853</v>
      </c>
      <c r="BK44" s="29" t="n">
        <v>0.0708921928979553</v>
      </c>
      <c r="BL44" s="29" t="n">
        <v>0.0709124455801004</v>
      </c>
      <c r="BM44" s="29" t="n">
        <v>0.0709301198288353</v>
      </c>
      <c r="BN44" s="29" t="n">
        <v>0.0709455386018066</v>
      </c>
      <c r="BO44" s="29" t="n">
        <v>0.0709589854670059</v>
      </c>
      <c r="BP44" s="29" t="n">
        <v>0.0709707092036167</v>
      </c>
      <c r="BQ44" s="29" t="n">
        <v>0.070980927903736</v>
      </c>
      <c r="BR44" s="29" t="n">
        <v>0.0709898326218796</v>
      </c>
      <c r="BS44" s="29" t="n">
        <v>0.0709975906161875</v>
      </c>
      <c r="BT44" s="29" t="n">
        <v>0.0710043482221463</v>
      </c>
      <c r="BU44" s="29" t="n">
        <v>0.0710102333965053</v>
      </c>
      <c r="BV44" s="29" t="n">
        <v>0.0710153579659714</v>
      </c>
      <c r="BW44" s="29" t="n">
        <v>0.0710198196122728</v>
      </c>
      <c r="BX44" s="29" t="n">
        <v>0.0710237036223084</v>
      </c>
      <c r="BY44" s="29" t="n">
        <v>0.0710270844293974</v>
      </c>
      <c r="BZ44" s="29" t="n">
        <v>0.0710300269691003</v>
      </c>
      <c r="CA44" s="29" t="n">
        <v>0.0710325878707274</v>
      </c>
      <c r="CB44" s="29" t="n">
        <v>0.0710348165034717</v>
      </c>
      <c r="CC44" s="29" t="n">
        <v>0.0710367558941131</v>
      </c>
      <c r="CD44" s="29" t="n">
        <v>0.0710384435314082</v>
      </c>
      <c r="CE44" s="29" t="n">
        <v>0.0710399120706348</v>
      </c>
      <c r="CF44" s="29" t="n">
        <v>0.0710411899502536</v>
      </c>
      <c r="CG44" s="29" t="n">
        <v>0.0710423019313031</v>
      </c>
      <c r="CH44" s="29" t="n">
        <v>0.0710432695689254</v>
      </c>
      <c r="CI44" s="29" t="n">
        <v>0.0710441116243359</v>
      </c>
      <c r="CJ44" s="29" t="n">
        <v>0.0710448444245728</v>
      </c>
      <c r="CK44" s="29" t="n">
        <v>0.0710454821764972</v>
      </c>
      <c r="CL44" s="29" t="n">
        <v>0.0710460372407413</v>
      </c>
      <c r="CM44" s="29" t="n">
        <v>0.0710465203706168</v>
      </c>
      <c r="CN44" s="29" t="n">
        <v>0.0710469409203876</v>
      </c>
      <c r="CO44" s="29" t="n">
        <v>0.071047307026773</v>
      </c>
      <c r="CP44" s="29" t="n">
        <v>0.071047625767073</v>
      </c>
      <c r="CQ44" s="29" t="n">
        <v>0.0710479032968863</v>
      </c>
      <c r="CR44" s="29" t="n">
        <v>0.0710481449700247</v>
      </c>
      <c r="CS44" s="29" t="n">
        <v>0.0710483554428992</v>
      </c>
      <c r="CT44" s="29" t="n">
        <v>0.071048538765371</v>
      </c>
      <c r="CU44" s="29" t="n">
        <v>0.0710486984598048</v>
      </c>
      <c r="CV44" s="29" t="n">
        <v>0.0710488375898477</v>
      </c>
      <c r="CW44" s="29" t="n">
        <v>0.0710489588202568</v>
      </c>
      <c r="CX44" s="29" t="n">
        <v>0.0710490644689348</v>
      </c>
      <c r="CY44" s="29" t="n">
        <v>0.0710491565521849</v>
      </c>
      <c r="CZ44" s="30" t="n">
        <v>0.0710492368240614</v>
      </c>
      <c r="DA44" s="31"/>
    </row>
    <row r="45" customFormat="false" ht="12.5" hidden="false" customHeight="false" outlineLevel="0" collapsed="false">
      <c r="B45" s="0" t="n">
        <f aca="false">B44+1</f>
        <v>14</v>
      </c>
      <c r="C45" s="24" t="n">
        <f aca="false">$G$2+B45*0.01*($H$2-$G$2)</f>
        <v>53.8837675926041</v>
      </c>
      <c r="D45" s="28" t="n">
        <v>0.00609551831353396</v>
      </c>
      <c r="E45" s="29" t="n">
        <v>0.00768379921187095</v>
      </c>
      <c r="F45" s="29" t="n">
        <v>0.0094932200769355</v>
      </c>
      <c r="G45" s="29" t="n">
        <v>0.0115158787704865</v>
      </c>
      <c r="H45" s="29" t="n">
        <v>0.0137379491296364</v>
      </c>
      <c r="I45" s="29" t="n">
        <v>0.0161404139497295</v>
      </c>
      <c r="J45" s="29" t="n">
        <v>0.0187000084880481</v>
      </c>
      <c r="K45" s="29" t="n">
        <v>0.021390288697631</v>
      </c>
      <c r="L45" s="29" t="n">
        <v>0.0241827432045808</v>
      </c>
      <c r="M45" s="29" t="n">
        <v>0.0270478787951628</v>
      </c>
      <c r="N45" s="29" t="n">
        <v>0.0299562234326668</v>
      </c>
      <c r="O45" s="29" t="n">
        <v>0.0328792064222545</v>
      </c>
      <c r="P45" s="29" t="n">
        <v>0.0357898905828324</v>
      </c>
      <c r="Q45" s="29" t="n">
        <v>0.0386635449717694</v>
      </c>
      <c r="R45" s="29" t="n">
        <v>0.0414780581232997</v>
      </c>
      <c r="S45" s="29" t="n">
        <v>0.0442142005924892</v>
      </c>
      <c r="T45" s="29" t="n">
        <v>0.0468557518430839</v>
      </c>
      <c r="U45" s="29" t="n">
        <v>0.0493895103942149</v>
      </c>
      <c r="V45" s="29" t="n">
        <v>0.0518052079918413</v>
      </c>
      <c r="W45" s="29" t="n">
        <v>0.0540953487988822</v>
      </c>
      <c r="X45" s="29" t="n">
        <v>0.05625499361238</v>
      </c>
      <c r="Y45" s="29" t="n">
        <v>0.0582815072965885</v>
      </c>
      <c r="Z45" s="29" t="n">
        <v>0.0601742852969299</v>
      </c>
      <c r="AA45" s="29" t="n">
        <v>0.0619344725403851</v>
      </c>
      <c r="AB45" s="29" t="n">
        <v>0.0635646854404749</v>
      </c>
      <c r="AC45" s="29" t="n">
        <v>0.0650687452593017</v>
      </c>
      <c r="AD45" s="29" t="n">
        <v>0.0664514288345407</v>
      </c>
      <c r="AE45" s="29" t="n">
        <v>0.0677182407135371</v>
      </c>
      <c r="AF45" s="29" t="n">
        <v>0.0688752090748725</v>
      </c>
      <c r="AG45" s="29" t="n">
        <v>0.0699287064607253</v>
      </c>
      <c r="AH45" s="29" t="n">
        <v>0.0708852952749661</v>
      </c>
      <c r="AI45" s="29" t="n">
        <v>0.0717515971953363</v>
      </c>
      <c r="AJ45" s="29" t="n">
        <v>0.0725341850704495</v>
      </c>
      <c r="AK45" s="29" t="n">
        <v>0.0732394954886862</v>
      </c>
      <c r="AL45" s="29" t="n">
        <v>0.0738737599816683</v>
      </c>
      <c r="AM45" s="29" t="n">
        <v>0.0744429527273816</v>
      </c>
      <c r="AN45" s="29" t="n">
        <v>0.0749527526179033</v>
      </c>
      <c r="AO45" s="29" t="n">
        <v>0.0754085176285775</v>
      </c>
      <c r="AP45" s="29" t="n">
        <v>0.0758152695478157</v>
      </c>
      <c r="AQ45" s="29" t="n">
        <v>0.0761776872817332</v>
      </c>
      <c r="AR45" s="29" t="n">
        <v>0.0765001071214107</v>
      </c>
      <c r="AS45" s="29" t="n">
        <v>0.0767865285416309</v>
      </c>
      <c r="AT45" s="29" t="n">
        <v>0.0770406242802582</v>
      </c>
      <c r="AU45" s="29" t="n">
        <v>0.0772657536209805</v>
      </c>
      <c r="AV45" s="29" t="n">
        <v>0.0774649779648938</v>
      </c>
      <c r="AW45" s="29" t="n">
        <v>0.0776410779257971</v>
      </c>
      <c r="AX45" s="29" t="n">
        <v>0.0777965713187322</v>
      </c>
      <c r="AY45" s="29" t="n">
        <v>0.0779337315307784</v>
      </c>
      <c r="AZ45" s="29" t="n">
        <v>0.0780546058675986</v>
      </c>
      <c r="BA45" s="29" t="n">
        <v>0.0781610335593935</v>
      </c>
      <c r="BB45" s="29" t="n">
        <v>0.0782546631867189</v>
      </c>
      <c r="BC45" s="29" t="n">
        <v>0.0783369693512136</v>
      </c>
      <c r="BD45" s="29" t="n">
        <v>0.078409268469918</v>
      </c>
      <c r="BE45" s="29" t="n">
        <v>0.0784727336157789</v>
      </c>
      <c r="BF45" s="29" t="n">
        <v>0.0785284083623898</v>
      </c>
      <c r="BG45" s="29" t="n">
        <v>0.0785772196191452</v>
      </c>
      <c r="BH45" s="29" t="n">
        <v>0.0786199894648913</v>
      </c>
      <c r="BI45" s="29" t="n">
        <v>0.0786574460047968</v>
      </c>
      <c r="BJ45" s="29" t="n">
        <v>0.0786902332874347</v>
      </c>
      <c r="BK45" s="29" t="n">
        <v>0.0787189203277218</v>
      </c>
      <c r="BL45" s="29" t="n">
        <v>0.0787440092870787</v>
      </c>
      <c r="BM45" s="29" t="n">
        <v>0.0787659428655437</v>
      </c>
      <c r="BN45" s="29" t="n">
        <v>0.0787851109620674</v>
      </c>
      <c r="BO45" s="29" t="n">
        <v>0.0788018566592743</v>
      </c>
      <c r="BP45" s="29" t="n">
        <v>0.0788164815879286</v>
      </c>
      <c r="BQ45" s="29" t="n">
        <v>0.078829250724487</v>
      </c>
      <c r="BR45" s="29" t="n">
        <v>0.0788403966726856</v>
      </c>
      <c r="BS45" s="29" t="n">
        <v>0.0788501234772893</v>
      </c>
      <c r="BT45" s="29" t="n">
        <v>0.0788586100150727</v>
      </c>
      <c r="BU45" s="29" t="n">
        <v>0.0788660130049304</v>
      </c>
      <c r="BV45" s="29" t="n">
        <v>0.0788724696758174</v>
      </c>
      <c r="BW45" s="29" t="n">
        <v>0.0788781001280661</v>
      </c>
      <c r="BX45" s="29" t="n">
        <v>0.0788830094205749</v>
      </c>
      <c r="BY45" s="29" t="n">
        <v>0.0788872894134387</v>
      </c>
      <c r="BZ45" s="29" t="n">
        <v>0.0788910203928331</v>
      </c>
      <c r="CA45" s="29" t="n">
        <v>0.0788942725023694</v>
      </c>
      <c r="CB45" s="29" t="n">
        <v>0.0788971070027355</v>
      </c>
      <c r="CC45" s="29" t="n">
        <v>0.0788995773792092</v>
      </c>
      <c r="CD45" s="29" t="n">
        <v>0.078901730314591</v>
      </c>
      <c r="CE45" s="29" t="n">
        <v>0.0789036065432333</v>
      </c>
      <c r="CF45" s="29" t="n">
        <v>0.0789052416001478</v>
      </c>
      <c r="CG45" s="29" t="n">
        <v>0.0789066664776322</v>
      </c>
      <c r="CH45" s="29" t="n">
        <v>0.0789079082004678</v>
      </c>
      <c r="CI45" s="29" t="n">
        <v>0.0789089903294899</v>
      </c>
      <c r="CJ45" s="29" t="n">
        <v>0.0789099334022074</v>
      </c>
      <c r="CK45" s="29" t="n">
        <v>0.0789107553181489</v>
      </c>
      <c r="CL45" s="29" t="n">
        <v>0.078911471675707</v>
      </c>
      <c r="CM45" s="29" t="n">
        <v>0.0789120960664604</v>
      </c>
      <c r="CN45" s="29" t="n">
        <v>0.0789126403322379</v>
      </c>
      <c r="CO45" s="29" t="n">
        <v>0.0789131147895563</v>
      </c>
      <c r="CP45" s="29" t="n">
        <v>0.0789135284255091</v>
      </c>
      <c r="CQ45" s="29" t="n">
        <v>0.0789138890686822</v>
      </c>
      <c r="CR45" s="29" t="n">
        <v>0.0789142035382377</v>
      </c>
      <c r="CS45" s="29" t="n">
        <v>0.0789144777739216</v>
      </c>
      <c r="CT45" s="29" t="n">
        <v>0.0789147169494095</v>
      </c>
      <c r="CU45" s="29" t="n">
        <v>0.0789149255711038</v>
      </c>
      <c r="CV45" s="29" t="n">
        <v>0.0789151075642322</v>
      </c>
      <c r="CW45" s="29" t="n">
        <v>0.0789152663478696</v>
      </c>
      <c r="CX45" s="29" t="n">
        <v>0.0789154049002958</v>
      </c>
      <c r="CY45" s="29" t="n">
        <v>0.0789155258159272</v>
      </c>
      <c r="CZ45" s="30" t="n">
        <v>0.0789156313549023</v>
      </c>
      <c r="DA45" s="31"/>
    </row>
    <row r="46" customFormat="false" ht="12.5" hidden="false" customHeight="false" outlineLevel="0" collapsed="false">
      <c r="B46" s="0" t="n">
        <f aca="false">B45+1</f>
        <v>15</v>
      </c>
      <c r="C46" s="24" t="n">
        <f aca="false">$G$2+B46*0.01*($H$2-$G$2)</f>
        <v>55.0260711281919</v>
      </c>
      <c r="D46" s="28" t="n">
        <v>0.00635137504242386</v>
      </c>
      <c r="E46" s="29" t="n">
        <v>0.00802848850333531</v>
      </c>
      <c r="F46" s="29" t="n">
        <v>0.00994605491795706</v>
      </c>
      <c r="G46" s="29" t="n">
        <v>0.0120973388832608</v>
      </c>
      <c r="H46" s="29" t="n">
        <v>0.0144691697033289</v>
      </c>
      <c r="I46" s="29" t="n">
        <v>0.0170426356479506</v>
      </c>
      <c r="J46" s="29" t="n">
        <v>0.0197940209030949</v>
      </c>
      <c r="K46" s="29" t="n">
        <v>0.0226958971675256</v>
      </c>
      <c r="L46" s="29" t="n">
        <v>0.0257182845438009</v>
      </c>
      <c r="M46" s="29" t="n">
        <v>0.028829805779089</v>
      </c>
      <c r="N46" s="29" t="n">
        <v>0.0319987715598679</v>
      </c>
      <c r="O46" s="29" t="n">
        <v>0.0351941501968442</v>
      </c>
      <c r="P46" s="29" t="n">
        <v>0.0383863908051144</v>
      </c>
      <c r="Q46" s="29" t="n">
        <v>0.0415480836340196</v>
      </c>
      <c r="R46" s="29" t="n">
        <v>0.0446544536625193</v>
      </c>
      <c r="S46" s="29" t="n">
        <v>0.0476836935080566</v>
      </c>
      <c r="T46" s="29" t="n">
        <v>0.0506171489992889</v>
      </c>
      <c r="U46" s="29" t="n">
        <v>0.0534393755811806</v>
      </c>
      <c r="V46" s="29" t="n">
        <v>0.05613808635772</v>
      </c>
      <c r="W46" s="29" t="n">
        <v>0.0587040134184207</v>
      </c>
      <c r="X46" s="29" t="n">
        <v>0.0611307035498188</v>
      </c>
      <c r="Y46" s="29" t="n">
        <v>0.0634142678958323</v>
      </c>
      <c r="Z46" s="29" t="n">
        <v>0.0655531029519185</v>
      </c>
      <c r="AA46" s="29" t="n">
        <v>0.0675475977518</v>
      </c>
      <c r="AB46" s="29" t="n">
        <v>0.0693998394655056</v>
      </c>
      <c r="AC46" s="29" t="n">
        <v>0.0711133270478689</v>
      </c>
      <c r="AD46" s="29" t="n">
        <v>0.0726927001785454</v>
      </c>
      <c r="AE46" s="29" t="n">
        <v>0.0741434885940041</v>
      </c>
      <c r="AF46" s="29" t="n">
        <v>0.0754718850684321</v>
      </c>
      <c r="AG46" s="29" t="n">
        <v>0.0766845437657577</v>
      </c>
      <c r="AH46" s="29" t="n">
        <v>0.077788404450704</v>
      </c>
      <c r="AI46" s="29" t="n">
        <v>0.0787905420909613</v>
      </c>
      <c r="AJ46" s="29" t="n">
        <v>0.079698040675139</v>
      </c>
      <c r="AK46" s="29" t="n">
        <v>0.0805178895780219</v>
      </c>
      <c r="AL46" s="29" t="n">
        <v>0.0812569004908133</v>
      </c>
      <c r="AM46" s="29" t="n">
        <v>0.0819216427657696</v>
      </c>
      <c r="AN46" s="29" t="n">
        <v>0.0825183949708361</v>
      </c>
      <c r="AO46" s="29" t="n">
        <v>0.0830531104829937</v>
      </c>
      <c r="AP46" s="29" t="n">
        <v>0.0835313950452363</v>
      </c>
      <c r="AQ46" s="29" t="n">
        <v>0.0839584943515192</v>
      </c>
      <c r="AR46" s="29" t="n">
        <v>0.0843392898904149</v>
      </c>
      <c r="AS46" s="29" t="n">
        <v>0.0846783014587145</v>
      </c>
      <c r="AT46" s="29" t="n">
        <v>0.0849796949409094</v>
      </c>
      <c r="AU46" s="29" t="n">
        <v>0.0852472941320227</v>
      </c>
      <c r="AV46" s="29" t="n">
        <v>0.0854845955543939</v>
      </c>
      <c r="AW46" s="29" t="n">
        <v>0.0856947853802573</v>
      </c>
      <c r="AX46" s="29" t="n">
        <v>0.0858807577191786</v>
      </c>
      <c r="AY46" s="29" t="n">
        <v>0.0860451336615879</v>
      </c>
      <c r="AZ46" s="29" t="n">
        <v>0.0861902805865316</v>
      </c>
      <c r="BA46" s="29" t="n">
        <v>0.0863183313437205</v>
      </c>
      <c r="BB46" s="29" t="n">
        <v>0.0864312030077371</v>
      </c>
      <c r="BC46" s="29" t="n">
        <v>0.0865306149769115</v>
      </c>
      <c r="BD46" s="29" t="n">
        <v>0.0866181062520586</v>
      </c>
      <c r="BE46" s="29" t="n">
        <v>0.0866950517822398</v>
      </c>
      <c r="BF46" s="29" t="n">
        <v>0.0867626778072169</v>
      </c>
      <c r="BG46" s="29" t="n">
        <v>0.0868220761605252</v>
      </c>
      <c r="BH46" s="29" t="n">
        <v>0.0868742175242355</v>
      </c>
      <c r="BI46" s="29" t="n">
        <v>0.0869199636475643</v>
      </c>
      <c r="BJ46" s="29" t="n">
        <v>0.0869600785574755</v>
      </c>
      <c r="BK46" s="29" t="n">
        <v>0.0869952388011524</v>
      </c>
      <c r="BL46" s="29" t="n">
        <v>0.0870260427684464</v>
      </c>
      <c r="BM46" s="29" t="n">
        <v>0.0870530191477954</v>
      </c>
      <c r="BN46" s="29" t="n">
        <v>0.0870766345721965</v>
      </c>
      <c r="BO46" s="29" t="n">
        <v>0.0870973005131093</v>
      </c>
      <c r="BP46" s="29" t="n">
        <v>0.0871153794800497</v>
      </c>
      <c r="BQ46" s="29" t="n">
        <v>0.0871311905824535</v>
      </c>
      <c r="BR46" s="29" t="n">
        <v>0.0871450145084236</v>
      </c>
      <c r="BS46" s="29" t="n">
        <v>0.0871570979724498</v>
      </c>
      <c r="BT46" s="29" t="n">
        <v>0.0871676576812921</v>
      </c>
      <c r="BU46" s="29" t="n">
        <v>0.0871768838640964</v>
      </c>
      <c r="BV46" s="29" t="n">
        <v>0.08718494340958</v>
      </c>
      <c r="BW46" s="29" t="n">
        <v>0.0871919826498716</v>
      </c>
      <c r="BX46" s="29" t="n">
        <v>0.0871981298273917</v>
      </c>
      <c r="BY46" s="29" t="n">
        <v>0.0872034972780537</v>
      </c>
      <c r="BZ46" s="29" t="n">
        <v>0.0872081833611029</v>
      </c>
      <c r="CA46" s="29" t="n">
        <v>0.0872122741631032</v>
      </c>
      <c r="CB46" s="29" t="n">
        <v>0.0872158450009478</v>
      </c>
      <c r="CC46" s="29" t="n">
        <v>0.0872189617463255</v>
      </c>
      <c r="CD46" s="29" t="n">
        <v>0.0872216819918058</v>
      </c>
      <c r="CE46" s="29" t="n">
        <v>0.0872240560766278</v>
      </c>
      <c r="CF46" s="29" t="n">
        <v>0.087226127988372</v>
      </c>
      <c r="CG46" s="29" t="n">
        <v>0.0872279361549607</v>
      </c>
      <c r="CH46" s="29" t="n">
        <v>0.0872295141398593</v>
      </c>
      <c r="CI46" s="29" t="n">
        <v>0.0872308912519283</v>
      </c>
      <c r="CJ46" s="29" t="n">
        <v>0.0872320930800925</v>
      </c>
      <c r="CK46" s="29" t="n">
        <v>0.0872331419618457</v>
      </c>
      <c r="CL46" s="29" t="n">
        <v>0.08723405739357</v>
      </c>
      <c r="CM46" s="29" t="n">
        <v>0.0872348563897321</v>
      </c>
      <c r="CN46" s="29" t="n">
        <v>0.0872355537971894</v>
      </c>
      <c r="CO46" s="29" t="n">
        <v>0.0872361625701085</v>
      </c>
      <c r="CP46" s="29" t="n">
        <v>0.0872366940103419</v>
      </c>
      <c r="CQ46" s="29" t="n">
        <v>0.0872371579775339</v>
      </c>
      <c r="CR46" s="29" t="n">
        <v>0.0872375630727098</v>
      </c>
      <c r="CS46" s="29" t="n">
        <v>0.0872379167986492</v>
      </c>
      <c r="CT46" s="29" t="n">
        <v>0.0872382256999445</v>
      </c>
      <c r="CU46" s="29" t="n">
        <v>0.0872384954852857</v>
      </c>
      <c r="CV46" s="29" t="n">
        <v>0.0872387311342085</v>
      </c>
      <c r="CW46" s="29" t="n">
        <v>0.0872389369902579</v>
      </c>
      <c r="CX46" s="29" t="n">
        <v>0.0872391168422836</v>
      </c>
      <c r="CY46" s="29" t="n">
        <v>0.0872392739953682</v>
      </c>
      <c r="CZ46" s="30" t="n">
        <v>0.0872394113327012</v>
      </c>
      <c r="DA46" s="31"/>
    </row>
    <row r="47" customFormat="false" ht="12.5" hidden="false" customHeight="false" outlineLevel="0" collapsed="false">
      <c r="B47" s="0" t="n">
        <f aca="false">B46+1</f>
        <v>16</v>
      </c>
      <c r="C47" s="24" t="n">
        <f aca="false">$G$2+B47*0.01*($H$2-$G$2)</f>
        <v>56.1683746637796</v>
      </c>
      <c r="D47" s="28" t="n">
        <v>0.00659637297190677</v>
      </c>
      <c r="E47" s="29" t="n">
        <v>0.00836019851905631</v>
      </c>
      <c r="F47" s="29" t="n">
        <v>0.010383920664562</v>
      </c>
      <c r="G47" s="29" t="n">
        <v>0.0126621476998326</v>
      </c>
      <c r="H47" s="29" t="n">
        <v>0.015182556111421</v>
      </c>
      <c r="I47" s="29" t="n">
        <v>0.0179265355178846</v>
      </c>
      <c r="J47" s="29" t="n">
        <v>0.0208701082560809</v>
      </c>
      <c r="K47" s="29" t="n">
        <v>0.0239850342255369</v>
      </c>
      <c r="L47" s="29" t="n">
        <v>0.027240012010009</v>
      </c>
      <c r="M47" s="29" t="n">
        <v>0.0306018951350992</v>
      </c>
      <c r="N47" s="29" t="n">
        <v>0.0340368551298477</v>
      </c>
      <c r="O47" s="29" t="n">
        <v>0.0375114385074376</v>
      </c>
      <c r="P47" s="29" t="n">
        <v>0.0409934808926447</v>
      </c>
      <c r="Q47" s="29" t="n">
        <v>0.0444528567972148</v>
      </c>
      <c r="R47" s="29" t="n">
        <v>0.047862056962021</v>
      </c>
      <c r="S47" s="29" t="n">
        <v>0.0511965961736295</v>
      </c>
      <c r="T47" s="29" t="n">
        <v>0.0544352628156683</v>
      </c>
      <c r="U47" s="29" t="n">
        <v>0.0575602271996259</v>
      </c>
      <c r="V47" s="29" t="n">
        <v>0.0605570291880513</v>
      </c>
      <c r="W47" s="29" t="n">
        <v>0.0634144671350819</v>
      </c>
      <c r="X47" s="29" t="n">
        <v>0.0661244101283143</v>
      </c>
      <c r="Y47" s="29" t="n">
        <v>0.0686815543235074</v>
      </c>
      <c r="Z47" s="29" t="n">
        <v>0.0710831421875853</v>
      </c>
      <c r="AA47" s="29" t="n">
        <v>0.0733286610228032</v>
      </c>
      <c r="AB47" s="29" t="n">
        <v>0.0754195344937219</v>
      </c>
      <c r="AC47" s="29" t="n">
        <v>0.077358818217221</v>
      </c>
      <c r="AD47" s="29" t="n">
        <v>0.0791509079473446</v>
      </c>
      <c r="AE47" s="29" t="n">
        <v>0.0808012665863752</v>
      </c>
      <c r="AF47" s="29" t="n">
        <v>0.0823161742363922</v>
      </c>
      <c r="AG47" s="29" t="n">
        <v>0.0837025037956447</v>
      </c>
      <c r="AH47" s="29" t="n">
        <v>0.0849675232019386</v>
      </c>
      <c r="AI47" s="29" t="n">
        <v>0.0861187243150932</v>
      </c>
      <c r="AJ47" s="29" t="n">
        <v>0.0871636775860397</v>
      </c>
      <c r="AK47" s="29" t="n">
        <v>0.0881099110490339</v>
      </c>
      <c r="AL47" s="29" t="n">
        <v>0.0889648117611334</v>
      </c>
      <c r="AM47" s="29" t="n">
        <v>0.0897355475651293</v>
      </c>
      <c r="AN47" s="29" t="n">
        <v>0.0904290069360491</v>
      </c>
      <c r="AO47" s="29" t="n">
        <v>0.0910517546577393</v>
      </c>
      <c r="AP47" s="29" t="n">
        <v>0.0916100011390722</v>
      </c>
      <c r="AQ47" s="29" t="n">
        <v>0.0921095832969963</v>
      </c>
      <c r="AR47" s="29" t="n">
        <v>0.0925559550876978</v>
      </c>
      <c r="AS47" s="29" t="n">
        <v>0.0929541859428277</v>
      </c>
      <c r="AT47" s="29" t="n">
        <v>0.093308965553433</v>
      </c>
      <c r="AU47" s="29" t="n">
        <v>0.0936246136311298</v>
      </c>
      <c r="AV47" s="29" t="n">
        <v>0.093905093457617</v>
      </c>
      <c r="AW47" s="29" t="n">
        <v>0.0941540282053648</v>
      </c>
      <c r="AX47" s="29" t="n">
        <v>0.0943747191712232</v>
      </c>
      <c r="AY47" s="29" t="n">
        <v>0.0945701652090908</v>
      </c>
      <c r="AZ47" s="29" t="n">
        <v>0.0947430827769173</v>
      </c>
      <c r="BA47" s="29" t="n">
        <v>0.0948959261271515</v>
      </c>
      <c r="BB47" s="29" t="n">
        <v>0.0950309072687974</v>
      </c>
      <c r="BC47" s="29" t="n">
        <v>0.0951500154143355</v>
      </c>
      <c r="BD47" s="29" t="n">
        <v>0.0952550356970051</v>
      </c>
      <c r="BE47" s="29" t="n">
        <v>0.0953475670044937</v>
      </c>
      <c r="BF47" s="29" t="n">
        <v>0.0954290388252166</v>
      </c>
      <c r="BG47" s="29" t="n">
        <v>0.0955007270443087</v>
      </c>
      <c r="BH47" s="29" t="n">
        <v>0.0955637686593898</v>
      </c>
      <c r="BI47" s="29" t="n">
        <v>0.0956191754122254</v>
      </c>
      <c r="BJ47" s="29" t="n">
        <v>0.0956678463525925</v>
      </c>
      <c r="BK47" s="29" t="n">
        <v>0.0957105793659239</v>
      </c>
      <c r="BL47" s="29" t="n">
        <v>0.0957480817074534</v>
      </c>
      <c r="BM47" s="29" t="n">
        <v>0.0957809795933478</v>
      </c>
      <c r="BN47" s="29" t="n">
        <v>0.0958098269043265</v>
      </c>
      <c r="BO47" s="29" t="n">
        <v>0.0958351130600794</v>
      </c>
      <c r="BP47" s="29" t="n">
        <v>0.0958572701238472</v>
      </c>
      <c r="BQ47" s="29" t="n">
        <v>0.0958766791962422</v>
      </c>
      <c r="BR47" s="29" t="n">
        <v>0.0958936761560643</v>
      </c>
      <c r="BS47" s="29" t="n">
        <v>0.0959085568037904</v>
      </c>
      <c r="BT47" s="29" t="n">
        <v>0.0959215814608034</v>
      </c>
      <c r="BU47" s="29" t="n">
        <v>0.0959329790744582</v>
      </c>
      <c r="BV47" s="29" t="n">
        <v>0.0959429508758969</v>
      </c>
      <c r="BW47" s="29" t="n">
        <v>0.0959516736342475</v>
      </c>
      <c r="BX47" s="29" t="n">
        <v>0.0959593025475383</v>
      </c>
      <c r="BY47" s="29" t="n">
        <v>0.0959659738074236</v>
      </c>
      <c r="BZ47" s="29" t="n">
        <v>0.095971806871672</v>
      </c>
      <c r="CA47" s="29" t="n">
        <v>0.09597690647537</v>
      </c>
      <c r="CB47" s="29" t="n">
        <v>0.0959813644089485</v>
      </c>
      <c r="CC47" s="29" t="n">
        <v>0.095985261088481</v>
      </c>
      <c r="CD47" s="29" t="n">
        <v>0.0959886669412142</v>
      </c>
      <c r="CE47" s="29" t="n">
        <v>0.0959916436270005</v>
      </c>
      <c r="CF47" s="29" t="n">
        <v>0.0959942451141874</v>
      </c>
      <c r="CG47" s="29" t="n">
        <v>0.095996518626586</v>
      </c>
      <c r="CH47" s="29" t="n">
        <v>0.095998505476374</v>
      </c>
      <c r="CI47" s="29" t="n">
        <v>0.0960002417961905</v>
      </c>
      <c r="CJ47" s="29" t="n">
        <v>0.0960017591822281</v>
      </c>
      <c r="CK47" s="29" t="n">
        <v>0.0960030852588188</v>
      </c>
      <c r="CL47" s="29" t="n">
        <v>0.0960042441738362</v>
      </c>
      <c r="CM47" s="29" t="n">
        <v>0.0960052570331739</v>
      </c>
      <c r="CN47" s="29" t="n">
        <v>0.0960061422816224</v>
      </c>
      <c r="CO47" s="29" t="n">
        <v>0.096006916036611</v>
      </c>
      <c r="CP47" s="29" t="n">
        <v>0.0960075923805375</v>
      </c>
      <c r="CQ47" s="29" t="n">
        <v>0.0960081836167281</v>
      </c>
      <c r="CR47" s="29" t="n">
        <v>0.0960087004934799</v>
      </c>
      <c r="CS47" s="29" t="n">
        <v>0.0960091524001038</v>
      </c>
      <c r="CT47" s="29" t="n">
        <v>0.0960095475384208</v>
      </c>
      <c r="CU47" s="29" t="n">
        <v>0.0960098930727443</v>
      </c>
      <c r="CV47" s="29" t="n">
        <v>0.0960101952610176</v>
      </c>
      <c r="CW47" s="29" t="n">
        <v>0.0960104595694499</v>
      </c>
      <c r="CX47" s="29" t="n">
        <v>0.096010690772708</v>
      </c>
      <c r="CY47" s="29" t="n">
        <v>0.0960108930414668</v>
      </c>
      <c r="CZ47" s="30" t="n">
        <v>0.0960110700189044</v>
      </c>
      <c r="DA47" s="31"/>
    </row>
    <row r="48" customFormat="false" ht="12.5" hidden="false" customHeight="false" outlineLevel="0" collapsed="false">
      <c r="B48" s="0" t="n">
        <f aca="false">B47+1</f>
        <v>17</v>
      </c>
      <c r="C48" s="24" t="n">
        <f aca="false">$G$2+B48*0.01*($H$2-$G$2)</f>
        <v>57.3106781993674</v>
      </c>
      <c r="D48" s="28" t="n">
        <v>0.00683016610180763</v>
      </c>
      <c r="E48" s="29" t="n">
        <v>0.00867829275976794</v>
      </c>
      <c r="F48" s="29" t="n">
        <v>0.0108057856838969</v>
      </c>
      <c r="G48" s="29" t="n">
        <v>0.0132087627809277</v>
      </c>
      <c r="H48" s="29" t="n">
        <v>0.0158759327471334</v>
      </c>
      <c r="I48" s="29" t="n">
        <v>0.0187891807565992</v>
      </c>
      <c r="J48" s="29" t="n">
        <v>0.0219244601455522</v>
      </c>
      <c r="K48" s="29" t="n">
        <v>0.0252529002676474</v>
      </c>
      <c r="L48" s="29" t="n">
        <v>0.0287420386884265</v>
      </c>
      <c r="M48" s="29" t="n">
        <v>0.0323570919662064</v>
      </c>
      <c r="N48" s="29" t="n">
        <v>0.0360621910175327</v>
      </c>
      <c r="O48" s="29" t="n">
        <v>0.0398215221127701</v>
      </c>
      <c r="P48" s="29" t="n">
        <v>0.0436003308143488</v>
      </c>
      <c r="Q48" s="29" t="n">
        <v>0.0473657620171612</v>
      </c>
      <c r="R48" s="29" t="n">
        <v>0.0510875235182467</v>
      </c>
      <c r="S48" s="29" t="n">
        <v>0.0547383725259759</v>
      </c>
      <c r="T48" s="29" t="n">
        <v>0.058294433899124</v>
      </c>
      <c r="U48" s="29" t="n">
        <v>0.0617353656657323</v>
      </c>
      <c r="V48" s="29" t="n">
        <v>0.065044391704626</v>
      </c>
      <c r="W48" s="29" t="n">
        <v>0.0682082237041736</v>
      </c>
      <c r="X48" s="29" t="n">
        <v>0.0712168950329988</v>
      </c>
      <c r="Y48" s="29" t="n">
        <v>0.0740635283688705</v>
      </c>
      <c r="Z48" s="29" t="n">
        <v>0.0767440572156731</v>
      </c>
      <c r="AA48" s="29" t="n">
        <v>0.0792569191304817</v>
      </c>
      <c r="AB48" s="29" t="n">
        <v>0.0816027358639578</v>
      </c>
      <c r="AC48" s="29" t="n">
        <v>0.0837839929092148</v>
      </c>
      <c r="AD48" s="29" t="n">
        <v>0.0858047283221973</v>
      </c>
      <c r="AE48" s="29" t="n">
        <v>0.0876702382351221</v>
      </c>
      <c r="AF48" s="29" t="n">
        <v>0.0893868043054384</v>
      </c>
      <c r="AG48" s="29" t="n">
        <v>0.0909614464633188</v>
      </c>
      <c r="AH48" s="29" t="n">
        <v>0.092401702751634</v>
      </c>
      <c r="AI48" s="29" t="n">
        <v>0.0937154367851487</v>
      </c>
      <c r="AJ48" s="29" t="n">
        <v>0.0949106723687664</v>
      </c>
      <c r="AK48" s="29" t="n">
        <v>0.0959954540785211</v>
      </c>
      <c r="AL48" s="29" t="n">
        <v>0.0969777320901996</v>
      </c>
      <c r="AM48" s="29" t="n">
        <v>0.09786526920447</v>
      </c>
      <c r="AN48" s="29" t="n">
        <v>0.0986655678307999</v>
      </c>
      <c r="AO48" s="29" t="n">
        <v>0.0993858146243392</v>
      </c>
      <c r="AP48" s="29" t="n">
        <v>0.100032840492677</v>
      </c>
      <c r="AQ48" s="29" t="n">
        <v>0.100613093778983</v>
      </c>
      <c r="AR48" s="29" t="n">
        <v>0.101132624564294</v>
      </c>
      <c r="AS48" s="29" t="n">
        <v>0.101597078197952</v>
      </c>
      <c r="AT48" s="29" t="n">
        <v>0.102011696348131</v>
      </c>
      <c r="AU48" s="29" t="n">
        <v>0.102381324053619</v>
      </c>
      <c r="AV48" s="29" t="n">
        <v>0.102710421445725</v>
      </c>
      <c r="AW48" s="29" t="n">
        <v>0.103003078989693</v>
      </c>
      <c r="AX48" s="29" t="n">
        <v>0.103263035264402</v>
      </c>
      <c r="AY48" s="29" t="n">
        <v>0.103493696455028</v>
      </c>
      <c r="AZ48" s="29" t="n">
        <v>0.103698156874284</v>
      </c>
      <c r="BA48" s="29" t="n">
        <v>0.103879219953476</v>
      </c>
      <c r="BB48" s="29" t="n">
        <v>0.104039419255015</v>
      </c>
      <c r="BC48" s="29" t="n">
        <v>0.104181039153848</v>
      </c>
      <c r="BD48" s="29" t="n">
        <v>0.104306134917396</v>
      </c>
      <c r="BE48" s="29" t="n">
        <v>0.104416551983221</v>
      </c>
      <c r="BF48" s="29" t="n">
        <v>0.104513944291853</v>
      </c>
      <c r="BG48" s="29" t="n">
        <v>0.104599791580395</v>
      </c>
      <c r="BH48" s="29" t="n">
        <v>0.104675415581739</v>
      </c>
      <c r="BI48" s="29" t="n">
        <v>0.104741995105779</v>
      </c>
      <c r="BJ48" s="29" t="n">
        <v>0.104800580003863</v>
      </c>
      <c r="BK48" s="29" t="n">
        <v>0.104852104036985</v>
      </c>
      <c r="BL48" s="29" t="n">
        <v>0.104897396682682</v>
      </c>
      <c r="BM48" s="29" t="n">
        <v>0.104937193926129</v>
      </c>
      <c r="BN48" s="29" t="n">
        <v>0.104972148088185</v>
      </c>
      <c r="BO48" s="29" t="n">
        <v>0.10500283674778</v>
      </c>
      <c r="BP48" s="29" t="n">
        <v>0.105029770818528</v>
      </c>
      <c r="BQ48" s="29" t="n">
        <v>0.105053401840249</v>
      </c>
      <c r="BR48" s="29" t="n">
        <v>0.105074128545645</v>
      </c>
      <c r="BS48" s="29" t="n">
        <v>0.105092302760884</v>
      </c>
      <c r="BT48" s="29" t="n">
        <v>0.105108234696667</v>
      </c>
      <c r="BU48" s="29" t="n">
        <v>0.105122197683666</v>
      </c>
      <c r="BV48" s="29" t="n">
        <v>0.105134432403156</v>
      </c>
      <c r="BW48" s="29" t="n">
        <v>0.105145150660479</v>
      </c>
      <c r="BX48" s="29" t="n">
        <v>0.105154538745588</v>
      </c>
      <c r="BY48" s="29" t="n">
        <v>0.10516276042165</v>
      </c>
      <c r="BZ48" s="29" t="n">
        <v>0.105169959579354</v>
      </c>
      <c r="CA48" s="29" t="n">
        <v>0.10517626259146</v>
      </c>
      <c r="CB48" s="29" t="n">
        <v>0.105181780399044</v>
      </c>
      <c r="CC48" s="29" t="n">
        <v>0.105186610358052</v>
      </c>
      <c r="CD48" s="29" t="n">
        <v>0.105190837872102</v>
      </c>
      <c r="CE48" s="29" t="n">
        <v>0.105194537834928</v>
      </c>
      <c r="CF48" s="29" t="n">
        <v>0.105197775903574</v>
      </c>
      <c r="CG48" s="29" t="n">
        <v>0.105200609621296</v>
      </c>
      <c r="CH48" s="29" t="n">
        <v>0.105203089407172</v>
      </c>
      <c r="CI48" s="29" t="n">
        <v>0.105205259427632</v>
      </c>
      <c r="CJ48" s="29" t="n">
        <v>0.105207158363508</v>
      </c>
      <c r="CK48" s="29" t="n">
        <v>0.105208820084711</v>
      </c>
      <c r="CL48" s="29" t="n">
        <v>0.105210274243338</v>
      </c>
      <c r="CM48" s="29" t="n">
        <v>0.105211546794783</v>
      </c>
      <c r="CN48" s="29" t="n">
        <v>0.105212660455384</v>
      </c>
      <c r="CO48" s="29" t="n">
        <v>0.105213635104142</v>
      </c>
      <c r="CP48" s="29" t="n">
        <v>0.105214488135206</v>
      </c>
      <c r="CQ48" s="29" t="n">
        <v>0.105215234767037</v>
      </c>
      <c r="CR48" s="29" t="n">
        <v>0.105215888313476</v>
      </c>
      <c r="CS48" s="29" t="n">
        <v>0.105216460421335</v>
      </c>
      <c r="CT48" s="29" t="n">
        <v>0.105216961278577</v>
      </c>
      <c r="CU48" s="29" t="n">
        <v>0.105217399796678</v>
      </c>
      <c r="CV48" s="29" t="n">
        <v>0.105217783770337</v>
      </c>
      <c r="CW48" s="29" t="n">
        <v>0.105218120017302</v>
      </c>
      <c r="CX48" s="29" t="n">
        <v>0.105218414500775</v>
      </c>
      <c r="CY48" s="29" t="n">
        <v>0.105218672436534</v>
      </c>
      <c r="CZ48" s="30" t="n">
        <v>0.105218898386679</v>
      </c>
      <c r="DA48" s="31"/>
    </row>
    <row r="49" customFormat="false" ht="12.5" hidden="false" customHeight="false" outlineLevel="0" collapsed="false">
      <c r="B49" s="0" t="n">
        <f aca="false">B48+1</f>
        <v>18</v>
      </c>
      <c r="C49" s="24" t="n">
        <f aca="false">$G$2+B49*0.01*($H$2-$G$2)</f>
        <v>58.4529817349552</v>
      </c>
      <c r="D49" s="28" t="n">
        <v>0.00705254814074628</v>
      </c>
      <c r="E49" s="29" t="n">
        <v>0.00898232210584863</v>
      </c>
      <c r="F49" s="29" t="n">
        <v>0.0112108598832868</v>
      </c>
      <c r="G49" s="29" t="n">
        <v>0.0137359421851805</v>
      </c>
      <c r="H49" s="29" t="n">
        <v>0.0165474859988931</v>
      </c>
      <c r="I49" s="29" t="n">
        <v>0.0196280619072367</v>
      </c>
      <c r="J49" s="29" t="n">
        <v>0.0229537477787826</v>
      </c>
      <c r="K49" s="29" t="n">
        <v>0.026495229464418</v>
      </c>
      <c r="L49" s="29" t="n">
        <v>0.0302190546190442</v>
      </c>
      <c r="M49" s="29" t="n">
        <v>0.034088949923504</v>
      </c>
      <c r="N49" s="29" t="n">
        <v>0.0380671224759977</v>
      </c>
      <c r="O49" s="29" t="n">
        <v>0.0421154805641322</v>
      </c>
      <c r="P49" s="29" t="n">
        <v>0.0461967252600576</v>
      </c>
      <c r="Q49" s="29" t="n">
        <v>0.0502752805426144</v>
      </c>
      <c r="R49" s="29" t="n">
        <v>0.0543180446485008</v>
      </c>
      <c r="S49" s="29" t="n">
        <v>0.0582949582537686</v>
      </c>
      <c r="T49" s="29" t="n">
        <v>0.0621793954553016</v>
      </c>
      <c r="U49" s="29" t="n">
        <v>0.0659483912507148</v>
      </c>
      <c r="V49" s="29" t="n">
        <v>0.0695827244326656</v>
      </c>
      <c r="W49" s="29" t="n">
        <v>0.0730668778033838</v>
      </c>
      <c r="X49" s="29" t="n">
        <v>0.0763888987458762</v>
      </c>
      <c r="Y49" s="29" t="n">
        <v>0.0795401828582813</v>
      </c>
      <c r="Z49" s="29" t="n">
        <v>0.0825152019556797</v>
      </c>
      <c r="AA49" s="29" t="n">
        <v>0.0853111956213572</v>
      </c>
      <c r="AB49" s="29" t="n">
        <v>0.0879278429479068</v>
      </c>
      <c r="AC49" s="29" t="n">
        <v>0.0903669283912767</v>
      </c>
      <c r="AD49" s="29" t="n">
        <v>0.092632012954694</v>
      </c>
      <c r="AE49" s="29" t="n">
        <v>0.0947281193587486</v>
      </c>
      <c r="AF49" s="29" t="n">
        <v>0.0966614375278007</v>
      </c>
      <c r="AG49" s="29" t="n">
        <v>0.0984390546827145</v>
      </c>
      <c r="AH49" s="29" t="n">
        <v>0.100068712597633</v>
      </c>
      <c r="AI49" s="29" t="n">
        <v>0.101558593153902</v>
      </c>
      <c r="AJ49" s="29" t="n">
        <v>0.102917132191554</v>
      </c>
      <c r="AK49" s="29" t="n">
        <v>0.104152860792143</v>
      </c>
      <c r="AL49" s="29" t="n">
        <v>0.105274272494573</v>
      </c>
      <c r="AM49" s="29" t="n">
        <v>0.106289714514026</v>
      </c>
      <c r="AN49" s="29" t="n">
        <v>0.107207300769256</v>
      </c>
      <c r="AO49" s="29" t="n">
        <v>0.108034844393417</v>
      </c>
      <c r="AP49" s="29" t="n">
        <v>0.108779807378971</v>
      </c>
      <c r="AQ49" s="29" t="n">
        <v>0.109449265062358</v>
      </c>
      <c r="AR49" s="29" t="n">
        <v>0.110049883266904</v>
      </c>
      <c r="AS49" s="29" t="n">
        <v>0.110587906074398</v>
      </c>
      <c r="AT49" s="29" t="n">
        <v>0.111069152371819</v>
      </c>
      <c r="AU49" s="29" t="n">
        <v>0.111499019507985</v>
      </c>
      <c r="AV49" s="29" t="n">
        <v>0.111882492586004</v>
      </c>
      <c r="AW49" s="29" t="n">
        <v>0.112224158104736</v>
      </c>
      <c r="AX49" s="29" t="n">
        <v>0.112528220840813</v>
      </c>
      <c r="AY49" s="29" t="n">
        <v>0.11279852302914</v>
      </c>
      <c r="AZ49" s="29" t="n">
        <v>0.113038565051887</v>
      </c>
      <c r="BA49" s="29" t="n">
        <v>0.113251526983054</v>
      </c>
      <c r="BB49" s="29" t="n">
        <v>0.113440290457352</v>
      </c>
      <c r="BC49" s="29" t="n">
        <v>0.113607460438754</v>
      </c>
      <c r="BD49" s="29" t="n">
        <v>0.113755386556413</v>
      </c>
      <c r="BE49" s="29" t="n">
        <v>0.113886183754595</v>
      </c>
      <c r="BF49" s="29" t="n">
        <v>0.114001752070078</v>
      </c>
      <c r="BG49" s="29" t="n">
        <v>0.11410379540626</v>
      </c>
      <c r="BH49" s="29" t="n">
        <v>0.114193839219264</v>
      </c>
      <c r="BI49" s="29" t="n">
        <v>0.114273247068765</v>
      </c>
      <c r="BJ49" s="29" t="n">
        <v>0.114343236016334</v>
      </c>
      <c r="BK49" s="29" t="n">
        <v>0.114404890877706</v>
      </c>
      <c r="BL49" s="29" t="n">
        <v>0.114459177353611</v>
      </c>
      <c r="BM49" s="29" t="n">
        <v>0.114506954077465</v>
      </c>
      <c r="BN49" s="29" t="n">
        <v>0.114548983628082</v>
      </c>
      <c r="BO49" s="29" t="n">
        <v>0.114585942562313</v>
      </c>
      <c r="BP49" s="29" t="n">
        <v>0.114618430526726</v>
      </c>
      <c r="BQ49" s="29" t="n">
        <v>0.114646978509629</v>
      </c>
      <c r="BR49" s="29" t="n">
        <v>0.114672056295305</v>
      </c>
      <c r="BS49" s="29" t="n">
        <v>0.114694079181661</v>
      </c>
      <c r="BT49" s="29" t="n">
        <v>0.1147134140209</v>
      </c>
      <c r="BU49" s="29" t="n">
        <v>0.114730384640513</v>
      </c>
      <c r="BV49" s="29" t="n">
        <v>0.114745276699132</v>
      </c>
      <c r="BW49" s="29" t="n">
        <v>0.11475834202866</v>
      </c>
      <c r="BX49" s="29" t="n">
        <v>0.114769802510845</v>
      </c>
      <c r="BY49" s="29" t="n">
        <v>0.114779853533074</v>
      </c>
      <c r="BZ49" s="29" t="n">
        <v>0.114788667064822</v>
      </c>
      <c r="CA49" s="29" t="n">
        <v>0.114796394392882</v>
      </c>
      <c r="CB49" s="29" t="n">
        <v>0.11480316855033</v>
      </c>
      <c r="CC49" s="29" t="n">
        <v>0.114809106471105</v>
      </c>
      <c r="CD49" s="29" t="n">
        <v>0.114814310899228</v>
      </c>
      <c r="CE49" s="29" t="n">
        <v>0.114818872078966</v>
      </c>
      <c r="CF49" s="29" t="n">
        <v>0.114822869249719</v>
      </c>
      <c r="CG49" s="29" t="n">
        <v>0.11482637196709</v>
      </c>
      <c r="CH49" s="29" t="n">
        <v>0.11482944126942</v>
      </c>
      <c r="CI49" s="29" t="n">
        <v>0.11483213070712</v>
      </c>
      <c r="CJ49" s="29" t="n">
        <v>0.114834487250318</v>
      </c>
      <c r="CK49" s="29" t="n">
        <v>0.114836552088684</v>
      </c>
      <c r="CL49" s="29" t="n">
        <v>0.114838361335844</v>
      </c>
      <c r="CM49" s="29" t="n">
        <v>0.1148399466494</v>
      </c>
      <c r="CN49" s="29" t="n">
        <v>0.114841335776404</v>
      </c>
      <c r="CO49" s="29" t="n">
        <v>0.114842553033003</v>
      </c>
      <c r="CP49" s="29" t="n">
        <v>0.114843619726031</v>
      </c>
      <c r="CQ49" s="29" t="n">
        <v>0.114844554523402</v>
      </c>
      <c r="CR49" s="29" t="n">
        <v>0.114845373779411</v>
      </c>
      <c r="CS49" s="29" t="n">
        <v>0.114846091820324</v>
      </c>
      <c r="CT49" s="29" t="n">
        <v>0.114846721195025</v>
      </c>
      <c r="CU49" s="29" t="n">
        <v>0.114847272894933</v>
      </c>
      <c r="CV49" s="29" t="n">
        <v>0.114847756546896</v>
      </c>
      <c r="CW49" s="29" t="n">
        <v>0.114848180582342</v>
      </c>
      <c r="CX49" s="29" t="n">
        <v>0.114848552385579</v>
      </c>
      <c r="CY49" s="29" t="n">
        <v>0.114848878423784</v>
      </c>
      <c r="CZ49" s="30" t="n">
        <v>0.114849164360915</v>
      </c>
      <c r="DA49" s="31"/>
    </row>
    <row r="50" customFormat="false" ht="12.5" hidden="false" customHeight="false" outlineLevel="0" collapsed="false">
      <c r="B50" s="0" t="n">
        <f aca="false">B49+1</f>
        <v>19</v>
      </c>
      <c r="C50" s="24" t="n">
        <f aca="false">$G$2+B50*0.01*($H$2-$G$2)</f>
        <v>59.5952852705429</v>
      </c>
      <c r="D50" s="28" t="n">
        <v>0.00726343733780455</v>
      </c>
      <c r="E50" s="29" t="n">
        <v>0.00927200766392568</v>
      </c>
      <c r="F50" s="29" t="n">
        <v>0.0115985764527295</v>
      </c>
      <c r="G50" s="29" t="n">
        <v>0.0142427263764655</v>
      </c>
      <c r="H50" s="29" t="n">
        <v>0.0171957479542327</v>
      </c>
      <c r="I50" s="29" t="n">
        <v>0.0204410802976733</v>
      </c>
      <c r="J50" s="29" t="n">
        <v>0.0239551173079293</v>
      </c>
      <c r="K50" s="29" t="n">
        <v>0.0277082912822246</v>
      </c>
      <c r="L50" s="29" t="n">
        <v>0.0316663388068355</v>
      </c>
      <c r="M50" s="29" t="n">
        <v>0.0357916559171268</v>
      </c>
      <c r="N50" s="29" t="n">
        <v>0.0400446585674793</v>
      </c>
      <c r="O50" s="29" t="n">
        <v>0.0443850780974476</v>
      </c>
      <c r="P50" s="29" t="n">
        <v>0.0487731373895129</v>
      </c>
      <c r="Q50" s="29" t="n">
        <v>0.0531705699264752</v>
      </c>
      <c r="R50" s="29" t="n">
        <v>0.0575414595555179</v>
      </c>
      <c r="S50" s="29" t="n">
        <v>0.0618528924900147</v>
      </c>
      <c r="T50" s="29" t="n">
        <v>0.0660754243826566</v>
      </c>
      <c r="U50" s="29" t="n">
        <v>0.0701833739809912</v>
      </c>
      <c r="V50" s="29" t="n">
        <v>0.0741549609855064</v>
      </c>
      <c r="W50" s="29" t="n">
        <v>0.0779723095057222</v>
      </c>
      <c r="X50" s="29" t="n">
        <v>0.0816213402920596</v>
      </c>
      <c r="Y50" s="29" t="n">
        <v>0.085091575098417</v>
      </c>
      <c r="Z50" s="29" t="n">
        <v>0.0883758754933921</v>
      </c>
      <c r="AA50" s="29" t="n">
        <v>0.0914701365507643</v>
      </c>
      <c r="AB50" s="29" t="n">
        <v>0.0943729534304723</v>
      </c>
      <c r="AC50" s="29" t="n">
        <v>0.0970852761737063</v>
      </c>
      <c r="AD50" s="29" t="n">
        <v>0.0996100652873548</v>
      </c>
      <c r="AE50" s="29" t="n">
        <v>0.101951958037952</v>
      </c>
      <c r="AF50" s="29" t="n">
        <v>0.104116952919988</v>
      </c>
      <c r="AG50" s="29" t="n">
        <v>0.106112117574284</v>
      </c>
      <c r="AH50" s="29" t="n">
        <v>0.107945323543057</v>
      </c>
      <c r="AI50" s="29" t="n">
        <v>0.109625009668415</v>
      </c>
      <c r="AJ50" s="29" t="n">
        <v>0.111159974661279</v>
      </c>
      <c r="AK50" s="29" t="n">
        <v>0.112559198366846</v>
      </c>
      <c r="AL50" s="29" t="n">
        <v>0.113831690501803</v>
      </c>
      <c r="AM50" s="29" t="n">
        <v>0.114986365104871</v>
      </c>
      <c r="AN50" s="29" t="n">
        <v>0.11603193859225</v>
      </c>
      <c r="AO50" s="29" t="n">
        <v>0.116976849110309</v>
      </c>
      <c r="AP50" s="29" t="n">
        <v>0.117829194799135</v>
      </c>
      <c r="AQ50" s="29" t="n">
        <v>0.118596688594842</v>
      </c>
      <c r="AR50" s="29" t="n">
        <v>0.119286627282156</v>
      </c>
      <c r="AS50" s="29" t="n">
        <v>0.119905872641404</v>
      </c>
      <c r="AT50" s="29" t="n">
        <v>0.120460842698929</v>
      </c>
      <c r="AU50" s="29" t="n">
        <v>0.120957511273578</v>
      </c>
      <c r="AV50" s="29" t="n">
        <v>0.121401414203627</v>
      </c>
      <c r="AW50" s="29" t="n">
        <v>0.121797660830148</v>
      </c>
      <c r="AX50" s="29" t="n">
        <v>0.122150949498458</v>
      </c>
      <c r="AY50" s="29" t="n">
        <v>0.122465586014718</v>
      </c>
      <c r="AZ50" s="29" t="n">
        <v>0.122745504157169</v>
      </c>
      <c r="BA50" s="29" t="n">
        <v>0.122994287489385</v>
      </c>
      <c r="BB50" s="29" t="n">
        <v>0.123215191855579</v>
      </c>
      <c r="BC50" s="29" t="n">
        <v>0.123411168055347</v>
      </c>
      <c r="BD50" s="29" t="n">
        <v>0.12358488429785</v>
      </c>
      <c r="BE50" s="29" t="n">
        <v>0.123738748123978</v>
      </c>
      <c r="BF50" s="29" t="n">
        <v>0.123874927560737</v>
      </c>
      <c r="BG50" s="29" t="n">
        <v>0.123995371335864</v>
      </c>
      <c r="BH50" s="29" t="n">
        <v>0.124101828033973</v>
      </c>
      <c r="BI50" s="29" t="n">
        <v>0.124195864119319</v>
      </c>
      <c r="BJ50" s="29" t="n">
        <v>0.124278880785899</v>
      </c>
      <c r="BK50" s="29" t="n">
        <v>0.124352129624079</v>
      </c>
      <c r="BL50" s="29" t="n">
        <v>0.124416727115296</v>
      </c>
      <c r="BM50" s="29" t="n">
        <v>0.124473667983525</v>
      </c>
      <c r="BN50" s="29" t="n">
        <v>0.124523837445061</v>
      </c>
      <c r="BO50" s="29" t="n">
        <v>0.124568022407292</v>
      </c>
      <c r="BP50" s="29" t="n">
        <v>0.124606921673383</v>
      </c>
      <c r="BQ50" s="29" t="n">
        <v>0.124641155213562</v>
      </c>
      <c r="BR50" s="29" t="n">
        <v>0.124671272565558</v>
      </c>
      <c r="BS50" s="29" t="n">
        <v>0.124697760427062</v>
      </c>
      <c r="BT50" s="29" t="n">
        <v>0.124721049502226</v>
      </c>
      <c r="BU50" s="29" t="n">
        <v>0.124741520662468</v>
      </c>
      <c r="BV50" s="29" t="n">
        <v>0.124759510479461</v>
      </c>
      <c r="BW50" s="29" t="n">
        <v>0.124775316185313</v>
      </c>
      <c r="BX50" s="29" t="n">
        <v>0.124789200111819</v>
      </c>
      <c r="BY50" s="29" t="n">
        <v>0.124801393657315</v>
      </c>
      <c r="BZ50" s="29" t="n">
        <v>0.124812100826297</v>
      </c>
      <c r="CA50" s="29" t="n">
        <v>0.124821501383589</v>
      </c>
      <c r="CB50" s="29" t="n">
        <v>0.124829753661512</v>
      </c>
      <c r="CC50" s="29" t="n">
        <v>0.124836997055327</v>
      </c>
      <c r="CD50" s="29" t="n">
        <v>0.124843354239158</v>
      </c>
      <c r="CE50" s="29" t="n">
        <v>0.124848933131721</v>
      </c>
      <c r="CF50" s="29" t="n">
        <v>0.124853828638443</v>
      </c>
      <c r="CG50" s="29" t="n">
        <v>0.124858124194068</v>
      </c>
      <c r="CH50" s="29" t="n">
        <v>0.124861893127452</v>
      </c>
      <c r="CI50" s="29" t="n">
        <v>0.124865199868139</v>
      </c>
      <c r="CJ50" s="29" t="n">
        <v>0.124868101012269</v>
      </c>
      <c r="CK50" s="29" t="n">
        <v>0.124870646263613</v>
      </c>
      <c r="CL50" s="29" t="n">
        <v>0.124872879263823</v>
      </c>
      <c r="CM50" s="29" t="n">
        <v>0.124874838324525</v>
      </c>
      <c r="CN50" s="29" t="n">
        <v>0.12487655707251</v>
      </c>
      <c r="CO50" s="29" t="n">
        <v>0.124878065018045</v>
      </c>
      <c r="CP50" s="29" t="n">
        <v>0.124879388055226</v>
      </c>
      <c r="CQ50" s="29" t="n">
        <v>0.124880548902322</v>
      </c>
      <c r="CR50" s="29" t="n">
        <v>0.124881567489132</v>
      </c>
      <c r="CS50" s="29" t="n">
        <v>0.124882461297612</v>
      </c>
      <c r="CT50" s="29" t="n">
        <v>0.124883245661306</v>
      </c>
      <c r="CU50" s="29" t="n">
        <v>0.124883934028469</v>
      </c>
      <c r="CV50" s="29" t="n">
        <v>0.124884538193225</v>
      </c>
      <c r="CW50" s="29" t="n">
        <v>0.124885068498585</v>
      </c>
      <c r="CX50" s="29" t="n">
        <v>0.124885534014706</v>
      </c>
      <c r="CY50" s="29" t="n">
        <v>0.124885942695365</v>
      </c>
      <c r="CZ50" s="30" t="n">
        <v>0.124886301515302</v>
      </c>
      <c r="DA50" s="31"/>
    </row>
    <row r="51" customFormat="false" ht="12.5" hidden="false" customHeight="false" outlineLevel="0" collapsed="false">
      <c r="B51" s="0" t="n">
        <f aca="false">B50+1</f>
        <v>20</v>
      </c>
      <c r="C51" s="24" t="n">
        <f aca="false">$G$2+B51*0.01*($H$2-$G$2)</f>
        <v>60.7375888061307</v>
      </c>
      <c r="D51" s="28" t="n">
        <v>0.00746286132904633</v>
      </c>
      <c r="E51" s="29" t="n">
        <v>0.00954722303703983</v>
      </c>
      <c r="F51" s="29" t="n">
        <v>0.0119685721777631</v>
      </c>
      <c r="G51" s="29" t="n">
        <v>0.0147284175702114</v>
      </c>
      <c r="H51" s="29" t="n">
        <v>0.0178195761351622</v>
      </c>
      <c r="I51" s="29" t="n">
        <v>0.0212265298483931</v>
      </c>
      <c r="J51" s="29" t="n">
        <v>0.0249261756580206</v>
      </c>
      <c r="K51" s="29" t="n">
        <v>0.0288888824589858</v>
      </c>
      <c r="L51" s="29" t="n">
        <v>0.0330797595559086</v>
      </c>
      <c r="M51" s="29" t="n">
        <v>0.0374600410010157</v>
      </c>
      <c r="N51" s="29" t="n">
        <v>0.0419884976740682</v>
      </c>
      <c r="O51" s="29" t="n">
        <v>0.0466228016397855</v>
      </c>
      <c r="P51" s="29" t="n">
        <v>0.0513207829255429</v>
      </c>
      <c r="Q51" s="29" t="n">
        <v>0.0560415354620095</v>
      </c>
      <c r="R51" s="29" t="n">
        <v>0.0607463449929612</v>
      </c>
      <c r="S51" s="29" t="n">
        <v>0.0653994262069222</v>
      </c>
      <c r="T51" s="29" t="n">
        <v>0.0699684685129407</v>
      </c>
      <c r="U51" s="29" t="n">
        <v>0.0744249994749937</v>
      </c>
      <c r="V51" s="29" t="n">
        <v>0.0787445819142052</v>
      </c>
      <c r="W51" s="29" t="n">
        <v>0.0829068652652445</v>
      </c>
      <c r="X51" s="29" t="n">
        <v>0.0868955142393968</v>
      </c>
      <c r="Y51" s="29" t="n">
        <v>0.0906980385730818</v>
      </c>
      <c r="Z51" s="29" t="n">
        <v>0.0943055470154042</v>
      </c>
      <c r="AA51" s="29" t="n">
        <v>0.0977124471030061</v>
      </c>
      <c r="AB51" s="29" t="n">
        <v>0.100916110017674</v>
      </c>
      <c r="AC51" s="29" t="n">
        <v>0.103916517203708</v>
      </c>
      <c r="AD51" s="29" t="n">
        <v>0.106715902664933</v>
      </c>
      <c r="AE51" s="29" t="n">
        <v>0.109318402138624</v>
      </c>
      <c r="AF51" s="29" t="n">
        <v>0.111729717779571</v>
      </c>
      <c r="AG51" s="29" t="n">
        <v>0.113956804663732</v>
      </c>
      <c r="AH51" s="29" t="n">
        <v>0.116007583384112</v>
      </c>
      <c r="AI51" s="29" t="n">
        <v>0.117890681280803</v>
      </c>
      <c r="AJ51" s="29" t="n">
        <v>0.119615203421228</v>
      </c>
      <c r="AK51" s="29" t="n">
        <v>0.121190533309497</v>
      </c>
      <c r="AL51" s="29" t="n">
        <v>0.12262616243014</v>
      </c>
      <c r="AM51" s="29" t="n">
        <v>0.123931547090413</v>
      </c>
      <c r="AN51" s="29" t="n">
        <v>0.125115990584011</v>
      </c>
      <c r="AO51" s="29" t="n">
        <v>0.126188548424261</v>
      </c>
      <c r="AP51" s="29" t="n">
        <v>0.12715795425547</v>
      </c>
      <c r="AQ51" s="29" t="n">
        <v>0.128032564018488</v>
      </c>
      <c r="AR51" s="29" t="n">
        <v>0.128820315995187</v>
      </c>
      <c r="AS51" s="29" t="n">
        <v>0.129528704464753</v>
      </c>
      <c r="AT51" s="29" t="n">
        <v>0.130164764853914</v>
      </c>
      <c r="AU51" s="29" t="n">
        <v>0.130735068438379</v>
      </c>
      <c r="AV51" s="29" t="n">
        <v>0.131245724841823</v>
      </c>
      <c r="AW51" s="29" t="n">
        <v>0.13170239077219</v>
      </c>
      <c r="AX51" s="29" t="n">
        <v>0.132110283625887</v>
      </c>
      <c r="AY51" s="29" t="n">
        <v>0.132474198773403</v>
      </c>
      <c r="AZ51" s="29" t="n">
        <v>0.132798529511448</v>
      </c>
      <c r="BA51" s="29" t="n">
        <v>0.133087288824681</v>
      </c>
      <c r="BB51" s="29" t="n">
        <v>0.133344132243216</v>
      </c>
      <c r="BC51" s="29" t="n">
        <v>0.133572381209976</v>
      </c>
      <c r="BD51" s="29" t="n">
        <v>0.133775046484774</v>
      </c>
      <c r="BE51" s="29" t="n">
        <v>0.133954851210281</v>
      </c>
      <c r="BF51" s="29" t="n">
        <v>0.134114253349767</v>
      </c>
      <c r="BG51" s="29" t="n">
        <v>0.134255467278658</v>
      </c>
      <c r="BH51" s="29" t="n">
        <v>0.134380484372707</v>
      </c>
      <c r="BI51" s="29" t="n">
        <v>0.134491092486188</v>
      </c>
      <c r="BJ51" s="29" t="n">
        <v>0.134588894255076</v>
      </c>
      <c r="BK51" s="29" t="n">
        <v>0.134675324193878</v>
      </c>
      <c r="BL51" s="29" t="n">
        <v>0.134751664581654</v>
      </c>
      <c r="BM51" s="29" t="n">
        <v>0.134819060153806</v>
      </c>
      <c r="BN51" s="29" t="n">
        <v>0.134878531632309</v>
      </c>
      <c r="BO51" s="29" t="n">
        <v>0.134930988138984</v>
      </c>
      <c r="BP51" s="29" t="n">
        <v>0.134977238544902</v>
      </c>
      <c r="BQ51" s="29" t="n">
        <v>0.135018001814685</v>
      </c>
      <c r="BR51" s="29" t="n">
        <v>0.135053916407786</v>
      </c>
      <c r="BS51" s="29" t="n">
        <v>0.135085548800394</v>
      </c>
      <c r="BT51" s="29" t="n">
        <v>0.135113401191652</v>
      </c>
      <c r="BU51" s="29" t="n">
        <v>0.135137918456856</v>
      </c>
      <c r="BV51" s="29" t="n">
        <v>0.135159494408389</v>
      </c>
      <c r="BW51" s="29" t="n">
        <v>0.135178477422681</v>
      </c>
      <c r="BX51" s="29" t="n">
        <v>0.135195175488532</v>
      </c>
      <c r="BY51" s="29" t="n">
        <v>0.135209860728952</v>
      </c>
      <c r="BZ51" s="29" t="n">
        <v>0.135222773445309</v>
      </c>
      <c r="CA51" s="29" t="n">
        <v>0.13523412572919</v>
      </c>
      <c r="CB51" s="29" t="n">
        <v>0.135244104683952</v>
      </c>
      <c r="CC51" s="29" t="n">
        <v>0.13525287529466</v>
      </c>
      <c r="CD51" s="29" t="n">
        <v>0.135260582981877</v>
      </c>
      <c r="CE51" s="29" t="n">
        <v>0.135267355871733</v>
      </c>
      <c r="CF51" s="29" t="n">
        <v>0.13527330681179</v>
      </c>
      <c r="CG51" s="29" t="n">
        <v>0.135278535159533</v>
      </c>
      <c r="CH51" s="29" t="n">
        <v>0.135283128367749</v>
      </c>
      <c r="CI51" s="29" t="n">
        <v>0.135287163388737</v>
      </c>
      <c r="CJ51" s="29" t="n">
        <v>0.135290707917118</v>
      </c>
      <c r="CK51" s="29" t="n">
        <v>0.135293821489015</v>
      </c>
      <c r="CL51" s="29" t="n">
        <v>0.135296556453579</v>
      </c>
      <c r="CM51" s="29" t="n">
        <v>0.135298958831142</v>
      </c>
      <c r="CN51" s="29" t="n">
        <v>0.135301069070809</v>
      </c>
      <c r="CO51" s="29" t="n">
        <v>0.135302922718909</v>
      </c>
      <c r="CP51" s="29" t="n">
        <v>0.135304551008498</v>
      </c>
      <c r="CQ51" s="29" t="n">
        <v>0.135305981379008</v>
      </c>
      <c r="CR51" s="29" t="n">
        <v>0.135307237934111</v>
      </c>
      <c r="CS51" s="29" t="n">
        <v>0.135308341844987</v>
      </c>
      <c r="CT51" s="29" t="n">
        <v>0.135309311705377</v>
      </c>
      <c r="CU51" s="29" t="n">
        <v>0.135310163844071</v>
      </c>
      <c r="CV51" s="29" t="n">
        <v>0.135310912599855</v>
      </c>
      <c r="CW51" s="29" t="n">
        <v>0.135311570563345</v>
      </c>
      <c r="CX51" s="29" t="n">
        <v>0.135312148789652</v>
      </c>
      <c r="CY51" s="29" t="n">
        <v>0.135312656985331</v>
      </c>
      <c r="CZ51" s="30" t="n">
        <v>0.135313103672709</v>
      </c>
      <c r="DA51" s="31"/>
    </row>
    <row r="52" customFormat="false" ht="12.5" hidden="false" customHeight="false" outlineLevel="0" collapsed="false">
      <c r="B52" s="0" t="n">
        <f aca="false">B51+1</f>
        <v>21</v>
      </c>
      <c r="C52" s="24" t="n">
        <f aca="false">$G$2+B52*0.01*($H$2-$G$2)</f>
        <v>61.8798923417185</v>
      </c>
      <c r="D52" s="28" t="n">
        <v>0.00765094235485535</v>
      </c>
      <c r="E52" s="29" t="n">
        <v>0.00980797653528803</v>
      </c>
      <c r="F52" s="29" t="n">
        <v>0.0123206670253408</v>
      </c>
      <c r="G52" s="29" t="n">
        <v>0.0151925574236337</v>
      </c>
      <c r="H52" s="29" t="n">
        <v>0.0184181303780558</v>
      </c>
      <c r="I52" s="29" t="n">
        <v>0.0219830745640129</v>
      </c>
      <c r="J52" s="29" t="n">
        <v>0.025864970342679</v>
      </c>
      <c r="K52" s="29" t="n">
        <v>0.0300343110789783</v>
      </c>
      <c r="L52" s="29" t="n">
        <v>0.0344557648766395</v>
      </c>
      <c r="M52" s="29" t="n">
        <v>0.0390895792314236</v>
      </c>
      <c r="N52" s="29" t="n">
        <v>0.0438930368788022</v>
      </c>
      <c r="O52" s="29" t="n">
        <v>0.0488218826482224</v>
      </c>
      <c r="P52" s="29" t="n">
        <v>0.0538316561725442</v>
      </c>
      <c r="Q52" s="29" t="n">
        <v>0.0588788818270043</v>
      </c>
      <c r="R52" s="29" t="n">
        <v>0.0639220836602106</v>
      </c>
      <c r="S52" s="29" t="n">
        <v>0.0689226081378683</v>
      </c>
      <c r="T52" s="29" t="n">
        <v>0.073845250478659</v>
      </c>
      <c r="U52" s="29" t="n">
        <v>0.0786586908222927</v>
      </c>
      <c r="V52" s="29" t="n">
        <v>0.0833357543321512</v>
      </c>
      <c r="W52" s="29" t="n">
        <v>0.087853514719322</v>
      </c>
      <c r="X52" s="29" t="n">
        <v>0.0921932638476348</v>
      </c>
      <c r="Y52" s="29" t="n">
        <v>0.0963403713894522</v>
      </c>
      <c r="Z52" s="29" t="n">
        <v>0.100284058329967</v>
      </c>
      <c r="AA52" s="29" t="n">
        <v>0.104017106838248</v>
      </c>
      <c r="AB52" s="29" t="n">
        <v>0.107535526979775</v>
      </c>
      <c r="AC52" s="29" t="n">
        <v>0.11083819823529</v>
      </c>
      <c r="AD52" s="29" t="n">
        <v>0.113926501059277</v>
      </c>
      <c r="AE52" s="29" t="n">
        <v>0.116803950949802</v>
      </c>
      <c r="AF52" s="29" t="n">
        <v>0.119475844851216</v>
      </c>
      <c r="AG52" s="29" t="n">
        <v>0.121948927269547</v>
      </c>
      <c r="AH52" s="29" t="n">
        <v>0.124231081307254</v>
      </c>
      <c r="AI52" s="29" t="n">
        <v>0.126331047949327</v>
      </c>
      <c r="AJ52" s="29" t="n">
        <v>0.12825817536358</v>
      </c>
      <c r="AK52" s="29" t="n">
        <v>0.130022198704521</v>
      </c>
      <c r="AL52" s="29" t="n">
        <v>0.131633049911268</v>
      </c>
      <c r="AM52" s="29" t="n">
        <v>0.133100696237459</v>
      </c>
      <c r="AN52" s="29" t="n">
        <v>0.134435005713141</v>
      </c>
      <c r="AO52" s="29" t="n">
        <v>0.135645637382563</v>
      </c>
      <c r="AP52" s="29" t="n">
        <v>0.136741953955852</v>
      </c>
      <c r="AQ52" s="29" t="n">
        <v>0.137732954427006</v>
      </c>
      <c r="AR52" s="29" t="n">
        <v>0.138627224218888</v>
      </c>
      <c r="AS52" s="29" t="n">
        <v>0.13943290049449</v>
      </c>
      <c r="AT52" s="29" t="n">
        <v>0.140157650402717</v>
      </c>
      <c r="AU52" s="29" t="n">
        <v>0.140808660189676</v>
      </c>
      <c r="AV52" s="29" t="n">
        <v>0.14139263328943</v>
      </c>
      <c r="AW52" s="29" t="n">
        <v>0.141915795700592</v>
      </c>
      <c r="AX52" s="29" t="n">
        <v>0.142383907148797</v>
      </c>
      <c r="AY52" s="29" t="n">
        <v>0.142802276723796</v>
      </c>
      <c r="AZ52" s="29" t="n">
        <v>0.143175781859241</v>
      </c>
      <c r="BA52" s="29" t="n">
        <v>0.143508889690259</v>
      </c>
      <c r="BB52" s="29" t="n">
        <v>0.143805679976857</v>
      </c>
      <c r="BC52" s="29" t="n">
        <v>0.144069868919174</v>
      </c>
      <c r="BD52" s="29" t="n">
        <v>0.144304833313377</v>
      </c>
      <c r="BE52" s="29" t="n">
        <v>0.144513634605026</v>
      </c>
      <c r="BF52" s="29" t="n">
        <v>0.14469904249059</v>
      </c>
      <c r="BG52" s="29" t="n">
        <v>0.144863557798473</v>
      </c>
      <c r="BH52" s="29" t="n">
        <v>0.145009434449509</v>
      </c>
      <c r="BI52" s="29" t="n">
        <v>0.145138700354543</v>
      </c>
      <c r="BJ52" s="29" t="n">
        <v>0.145253177154571</v>
      </c>
      <c r="BK52" s="29" t="n">
        <v>0.145354498748219</v>
      </c>
      <c r="BL52" s="29" t="n">
        <v>0.145444128583057</v>
      </c>
      <c r="BM52" s="29" t="n">
        <v>0.145523375712526</v>
      </c>
      <c r="BN52" s="29" t="n">
        <v>0.145593409639956</v>
      </c>
      <c r="BO52" s="29" t="n">
        <v>0.145655273986134</v>
      </c>
      <c r="BP52" s="29" t="n">
        <v>0.145709899027962</v>
      </c>
      <c r="BQ52" s="29" t="n">
        <v>0.145758113163509</v>
      </c>
      <c r="BR52" s="29" t="n">
        <v>0.145800653363887</v>
      </c>
      <c r="BS52" s="29" t="n">
        <v>0.145838174675275</v>
      </c>
      <c r="BT52" s="29" t="n">
        <v>0.145871258835637</v>
      </c>
      <c r="BU52" s="29" t="n">
        <v>0.145900422070477</v>
      </c>
      <c r="BV52" s="29" t="n">
        <v>0.145926122130773</v>
      </c>
      <c r="BW52" s="29" t="n">
        <v>0.145948764634176</v>
      </c>
      <c r="BX52" s="29" t="n">
        <v>0.145968708768012</v>
      </c>
      <c r="BY52" s="29" t="n">
        <v>0.145986272409594</v>
      </c>
      <c r="BZ52" s="29" t="n">
        <v>0.146001736716144</v>
      </c>
      <c r="CA52" s="29" t="n">
        <v>0.146015350233231</v>
      </c>
      <c r="CB52" s="29" t="n">
        <v>0.146027332567218</v>
      </c>
      <c r="CC52" s="29" t="n">
        <v>0.14603787766381</v>
      </c>
      <c r="CD52" s="29" t="n">
        <v>0.146047156731489</v>
      </c>
      <c r="CE52" s="29" t="n">
        <v>0.146055320845407</v>
      </c>
      <c r="CF52" s="29" t="n">
        <v>0.146062503264282</v>
      </c>
      <c r="CG52" s="29" t="n">
        <v>0.146068821489922</v>
      </c>
      <c r="CH52" s="29" t="n">
        <v>0.146074379096344</v>
      </c>
      <c r="CI52" s="29" t="n">
        <v>0.146079267352866</v>
      </c>
      <c r="CJ52" s="29" t="n">
        <v>0.146083566663266</v>
      </c>
      <c r="CK52" s="29" t="n">
        <v>0.146087347840903</v>
      </c>
      <c r="CL52" s="29" t="n">
        <v>0.146090673237724</v>
      </c>
      <c r="CM52" s="29" t="n">
        <v>0.146093597743252</v>
      </c>
      <c r="CN52" s="29" t="n">
        <v>0.146096169668006</v>
      </c>
      <c r="CO52" s="29" t="n">
        <v>0.146098431524274</v>
      </c>
      <c r="CP52" s="29" t="n">
        <v>0.146100420715814</v>
      </c>
      <c r="CQ52" s="29" t="n">
        <v>0.146102170146806</v>
      </c>
      <c r="CR52" s="29" t="n">
        <v>0.146103708759255</v>
      </c>
      <c r="CS52" s="29" t="n">
        <v>0.146105062007071</v>
      </c>
      <c r="CT52" s="29" t="n">
        <v>0.146106252274098</v>
      </c>
      <c r="CU52" s="29" t="n">
        <v>0.146107299242605</v>
      </c>
      <c r="CV52" s="29" t="n">
        <v>0.146108220217988</v>
      </c>
      <c r="CW52" s="29" t="n">
        <v>0.146109030414797</v>
      </c>
      <c r="CX52" s="29" t="n">
        <v>0.146109743208627</v>
      </c>
      <c r="CY52" s="29" t="n">
        <v>0.146110370357882</v>
      </c>
      <c r="CZ52" s="30" t="n">
        <v>0.146110922198969</v>
      </c>
      <c r="DA52" s="31"/>
    </row>
    <row r="53" customFormat="false" ht="12.5" hidden="false" customHeight="false" outlineLevel="0" collapsed="false">
      <c r="B53" s="0" t="n">
        <f aca="false">B52+1</f>
        <v>22</v>
      </c>
      <c r="C53" s="24" t="n">
        <f aca="false">$G$2+B53*0.01*($H$2-$G$2)</f>
        <v>63.0221958773063</v>
      </c>
      <c r="D53" s="28" t="n">
        <v>0.00782788312049505</v>
      </c>
      <c r="E53" s="29" t="n">
        <v>0.0100543937417171</v>
      </c>
      <c r="F53" s="29" t="n">
        <v>0.0126548435873564</v>
      </c>
      <c r="G53" s="29" t="n">
        <v>0.0156349038460143</v>
      </c>
      <c r="H53" s="29" t="n">
        <v>0.0189908478386912</v>
      </c>
      <c r="I53" s="29" t="n">
        <v>0.0227097228959757</v>
      </c>
      <c r="J53" s="29" t="n">
        <v>0.0267699646524821</v>
      </c>
      <c r="K53" s="29" t="n">
        <v>0.0311423743074236</v>
      </c>
      <c r="L53" s="29" t="n">
        <v>0.0357913646691985</v>
      </c>
      <c r="M53" s="29" t="n">
        <v>0.0406763763023087</v>
      </c>
      <c r="N53" s="29" t="n">
        <v>0.0457533690692556</v>
      </c>
      <c r="O53" s="29" t="n">
        <v>0.0509763046260661</v>
      </c>
      <c r="P53" s="29" t="n">
        <v>0.0562985497396783</v>
      </c>
      <c r="Q53" s="29" t="n">
        <v>0.0616741465913916</v>
      </c>
      <c r="R53" s="29" t="n">
        <v>0.0670589128025867</v>
      </c>
      <c r="S53" s="29" t="n">
        <v>0.0724113494726487</v>
      </c>
      <c r="T53" s="29" t="n">
        <v>0.077693349179781</v>
      </c>
      <c r="U53" s="29" t="n">
        <v>0.0828707071673947</v>
      </c>
      <c r="V53" s="29" t="n">
        <v>0.0879134476397359</v>
      </c>
      <c r="W53" s="29" t="n">
        <v>0.0927959832767039</v>
      </c>
      <c r="X53" s="29" t="n">
        <v>0.0974971299708387</v>
      </c>
      <c r="Y53" s="29" t="n">
        <v>0.102000000710489</v>
      </c>
      <c r="Z53" s="29" t="n">
        <v>0.106291802849977</v>
      </c>
      <c r="AA53" s="29" t="n">
        <v>0.11036356209364</v>
      </c>
      <c r="AB53" s="29" t="n">
        <v>0.114209794726905</v>
      </c>
      <c r="AC53" s="29" t="n">
        <v>0.117828147264587</v>
      </c>
      <c r="AD53" s="29" t="n">
        <v>0.121219020015309</v>
      </c>
      <c r="AE53" s="29" t="n">
        <v>0.124385188290042</v>
      </c>
      <c r="AF53" s="29" t="n">
        <v>0.127331432270516</v>
      </c>
      <c r="AG53" s="29" t="n">
        <v>0.130064184012442</v>
      </c>
      <c r="AH53" s="29" t="n">
        <v>0.132591197762499</v>
      </c>
      <c r="AI53" s="29" t="n">
        <v>0.134921247758347</v>
      </c>
      <c r="AJ53" s="29" t="n">
        <v>0.137063855973461</v>
      </c>
      <c r="AK53" s="29" t="n">
        <v>0.139029050860465</v>
      </c>
      <c r="AL53" s="29" t="n">
        <v>0.140827157021646</v>
      </c>
      <c r="AM53" s="29" t="n">
        <v>0.142468614868488</v>
      </c>
      <c r="AN53" s="29" t="n">
        <v>0.143963828693447</v>
      </c>
      <c r="AO53" s="29" t="n">
        <v>0.145323041134865</v>
      </c>
      <c r="AP53" s="29" t="n">
        <v>0.146556231738004</v>
      </c>
      <c r="AQ53" s="29" t="n">
        <v>0.147673037171321</v>
      </c>
      <c r="AR53" s="29" t="n">
        <v>0.148682690619555</v>
      </c>
      <c r="AS53" s="29" t="n">
        <v>0.149593977919182</v>
      </c>
      <c r="AT53" s="29" t="n">
        <v>0.150415208105986</v>
      </c>
      <c r="AU53" s="29" t="n">
        <v>0.151154196190706</v>
      </c>
      <c r="AV53" s="29" t="n">
        <v>0.151818256152062</v>
      </c>
      <c r="AW53" s="29" t="n">
        <v>0.152414202324887</v>
      </c>
      <c r="AX53" s="29" t="n">
        <v>0.152948357555116</v>
      </c>
      <c r="AY53" s="29" t="n">
        <v>0.153426566685777</v>
      </c>
      <c r="AZ53" s="29" t="n">
        <v>0.153854214123693</v>
      </c>
      <c r="BA53" s="29" t="n">
        <v>0.154236244411452</v>
      </c>
      <c r="BB53" s="29" t="n">
        <v>0.154577184891119</v>
      </c>
      <c r="BC53" s="29" t="n">
        <v>0.154881169693583</v>
      </c>
      <c r="BD53" s="29" t="n">
        <v>0.155151964419961</v>
      </c>
      <c r="BE53" s="29" t="n">
        <v>0.155392990998922</v>
      </c>
      <c r="BF53" s="29" t="n">
        <v>0.155607352306892</v>
      </c>
      <c r="BG53" s="29" t="n">
        <v>0.155797856227358</v>
      </c>
      <c r="BH53" s="29" t="n">
        <v>0.155967038902106</v>
      </c>
      <c r="BI53" s="29" t="n">
        <v>0.156117186992201</v>
      </c>
      <c r="BJ53" s="29" t="n">
        <v>0.156250358820968</v>
      </c>
      <c r="BK53" s="29" t="n">
        <v>0.156368404316436</v>
      </c>
      <c r="BL53" s="29" t="n">
        <v>0.156472983707618</v>
      </c>
      <c r="BM53" s="29" t="n">
        <v>0.156565584958832</v>
      </c>
      <c r="BN53" s="29" t="n">
        <v>0.156647539949864</v>
      </c>
      <c r="BO53" s="29" t="n">
        <v>0.156720039428168</v>
      </c>
      <c r="BP53" s="29" t="n">
        <v>0.156784146773194</v>
      </c>
      <c r="BQ53" s="29" t="n">
        <v>0.156840810623094</v>
      </c>
      <c r="BR53" s="29" t="n">
        <v>0.15689087642117</v>
      </c>
      <c r="BS53" s="29" t="n">
        <v>0.156935096943952</v>
      </c>
      <c r="BT53" s="29" t="n">
        <v>0.156974141875306</v>
      </c>
      <c r="BU53" s="29" t="n">
        <v>0.157008606491837</v>
      </c>
      <c r="BV53" s="29" t="n">
        <v>0.157039019524407</v>
      </c>
      <c r="BW53" s="29" t="n">
        <v>0.157065850259219</v>
      </c>
      <c r="BX53" s="29" t="n">
        <v>0.157089514939734</v>
      </c>
      <c r="BY53" s="29" t="n">
        <v>0.157110382528029</v>
      </c>
      <c r="BZ53" s="29" t="n">
        <v>0.157128779881158</v>
      </c>
      <c r="CA53" s="29" t="n">
        <v>0.157144996394785</v>
      </c>
      <c r="CB53" s="29" t="n">
        <v>0.157159288163006</v>
      </c>
      <c r="CC53" s="29" t="n">
        <v>0.157171881699802</v>
      </c>
      <c r="CD53" s="29" t="n">
        <v>0.157182977264222</v>
      </c>
      <c r="CE53" s="29" t="n">
        <v>0.157192751828042</v>
      </c>
      <c r="CF53" s="29" t="n">
        <v>0.157201361721504</v>
      </c>
      <c r="CG53" s="29" t="n">
        <v>0.157208944989676</v>
      </c>
      <c r="CH53" s="29" t="n">
        <v>0.1572156234891</v>
      </c>
      <c r="CI53" s="29" t="n">
        <v>0.157221504751722</v>
      </c>
      <c r="CJ53" s="29" t="n">
        <v>0.157226683640571</v>
      </c>
      <c r="CK53" s="29" t="n">
        <v>0.157231243819308</v>
      </c>
      <c r="CL53" s="29" t="n">
        <v>0.157235259055652</v>
      </c>
      <c r="CM53" s="29" t="n">
        <v>0.157238794376667</v>
      </c>
      <c r="CN53" s="29" t="n">
        <v>0.15724190709211</v>
      </c>
      <c r="CO53" s="29" t="n">
        <v>0.157244647700368</v>
      </c>
      <c r="CP53" s="29" t="n">
        <v>0.157247060690027</v>
      </c>
      <c r="CQ53" s="29" t="n">
        <v>0.157249185248713</v>
      </c>
      <c r="CR53" s="29" t="n">
        <v>0.157251055889653</v>
      </c>
      <c r="CS53" s="29" t="n">
        <v>0.157252703005242</v>
      </c>
      <c r="CT53" s="29" t="n">
        <v>0.157254153355924</v>
      </c>
      <c r="CU53" s="29" t="n">
        <v>0.157255430501779</v>
      </c>
      <c r="CV53" s="29" t="n">
        <v>0.157256555183391</v>
      </c>
      <c r="CW53" s="29" t="n">
        <v>0.157257545657847</v>
      </c>
      <c r="CX53" s="29" t="n">
        <v>0.157258417995054</v>
      </c>
      <c r="CY53" s="29" t="n">
        <v>0.157259186339</v>
      </c>
      <c r="CZ53" s="30" t="n">
        <v>0.157259863138027</v>
      </c>
      <c r="DA53" s="31"/>
    </row>
    <row r="54" customFormat="false" ht="12.5" hidden="false" customHeight="false" outlineLevel="0" collapsed="false">
      <c r="B54" s="0" t="n">
        <f aca="false">B53+1</f>
        <v>23</v>
      </c>
      <c r="C54" s="24" t="n">
        <f aca="false">$G$2+B54*0.01*($H$2-$G$2)</f>
        <v>64.164499412894</v>
      </c>
      <c r="D54" s="28" t="n">
        <v>0.00799395349868923</v>
      </c>
      <c r="E54" s="29" t="n">
        <v>0.010286700755256</v>
      </c>
      <c r="F54" s="29" t="n">
        <v>0.012971226855302</v>
      </c>
      <c r="G54" s="29" t="n">
        <v>0.0160554075790575</v>
      </c>
      <c r="H54" s="29" t="n">
        <v>0.0195374169673598</v>
      </c>
      <c r="I54" s="29" t="n">
        <v>0.0234058000258127</v>
      </c>
      <c r="J54" s="29" t="n">
        <v>0.0276400094691299</v>
      </c>
      <c r="K54" s="29" t="n">
        <v>0.0322113312299913</v>
      </c>
      <c r="L54" s="29" t="n">
        <v>0.0370841062978301</v>
      </c>
      <c r="M54" s="29" t="n">
        <v>0.042217149708348</v>
      </c>
      <c r="N54" s="29" t="n">
        <v>0.047565269609353</v>
      </c>
      <c r="O54" s="29" t="n">
        <v>0.0530807982093184</v>
      </c>
      <c r="P54" s="29" t="n">
        <v>0.0587150598568499</v>
      </c>
      <c r="Q54" s="29" t="n">
        <v>0.0644197174179783</v>
      </c>
      <c r="R54" s="29" t="n">
        <v>0.0701479547353112</v>
      </c>
      <c r="S54" s="29" t="n">
        <v>0.0758554688829435</v>
      </c>
      <c r="T54" s="29" t="n">
        <v>0.0815012601999516</v>
      </c>
      <c r="U54" s="29" t="n">
        <v>0.0870482201025659</v>
      </c>
      <c r="V54" s="29" t="n">
        <v>0.0924635261754493</v>
      </c>
      <c r="W54" s="29" t="n">
        <v>0.0977188610153799</v>
      </c>
      <c r="X54" s="29" t="n">
        <v>0.102790475918188</v>
      </c>
      <c r="Y54" s="29" t="n">
        <v>0.107659123050931</v>
      </c>
      <c r="Z54" s="29" t="n">
        <v>0.112309880586221</v>
      </c>
      <c r="AA54" s="29" t="n">
        <v>0.116731894762477</v>
      </c>
      <c r="AB54" s="29" t="n">
        <v>0.120918061327385</v>
      </c>
      <c r="AC54" s="29" t="n">
        <v>0.124864666642661</v>
      </c>
      <c r="AD54" s="29" t="n">
        <v>0.128571006151359</v>
      </c>
      <c r="AE54" s="29" t="n">
        <v>0.132038995158851</v>
      </c>
      <c r="AF54" s="29" t="n">
        <v>0.135272784129796</v>
      </c>
      <c r="AG54" s="29" t="n">
        <v>0.138278388083689</v>
      </c>
      <c r="AH54" s="29" t="n">
        <v>0.141063337268312</v>
      </c>
      <c r="AI54" s="29" t="n">
        <v>0.143636354156447</v>
      </c>
      <c r="AJ54" s="29" t="n">
        <v>0.146007059972346</v>
      </c>
      <c r="AK54" s="29" t="n">
        <v>0.148185712415114</v>
      </c>
      <c r="AL54" s="29" t="n">
        <v>0.15018297499576</v>
      </c>
      <c r="AM54" s="29" t="n">
        <v>0.152009717422121</v>
      </c>
      <c r="AN54" s="29" t="n">
        <v>0.153676845723545</v>
      </c>
      <c r="AO54" s="29" t="n">
        <v>0.155195160274652</v>
      </c>
      <c r="AP54" s="29" t="n">
        <v>0.156575239522851</v>
      </c>
      <c r="AQ54" s="29" t="n">
        <v>0.157827347017179</v>
      </c>
      <c r="AR54" s="29" t="n">
        <v>0.158961359247645</v>
      </c>
      <c r="AS54" s="29" t="n">
        <v>0.15998671180888</v>
      </c>
      <c r="AT54" s="29" t="n">
        <v>0.16091236147671</v>
      </c>
      <c r="AU54" s="29" t="n">
        <v>0.161746761911949</v>
      </c>
      <c r="AV54" s="29" t="n">
        <v>0.162497850865772</v>
      </c>
      <c r="AW54" s="29" t="n">
        <v>0.163173046942322</v>
      </c>
      <c r="AX54" s="29" t="n">
        <v>0.163779254165924</v>
      </c>
      <c r="AY54" s="29" t="n">
        <v>0.164322872794226</v>
      </c>
      <c r="AZ54" s="29" t="n">
        <v>0.164809815008537</v>
      </c>
      <c r="BA54" s="29" t="n">
        <v>0.165245524293985</v>
      </c>
      <c r="BB54" s="29" t="n">
        <v>0.165634997491892</v>
      </c>
      <c r="BC54" s="29" t="n">
        <v>0.165982808662977</v>
      </c>
      <c r="BD54" s="29" t="n">
        <v>0.166293134041597</v>
      </c>
      <c r="BE54" s="29" t="n">
        <v>0.166569777488</v>
      </c>
      <c r="BF54" s="29" t="n">
        <v>0.166816195957559</v>
      </c>
      <c r="BG54" s="29" t="n">
        <v>0.167035524603954</v>
      </c>
      <c r="BH54" s="29" t="n">
        <v>0.1672306012179</v>
      </c>
      <c r="BI54" s="29" t="n">
        <v>0.167403989775517</v>
      </c>
      <c r="BJ54" s="29" t="n">
        <v>0.167558002931739</v>
      </c>
      <c r="BK54" s="29" t="n">
        <v>0.167694723345463</v>
      </c>
      <c r="BL54" s="29" t="n">
        <v>0.167816023765585</v>
      </c>
      <c r="BM54" s="29" t="n">
        <v>0.167923585841701</v>
      </c>
      <c r="BN54" s="29" t="n">
        <v>0.168018917651103</v>
      </c>
      <c r="BO54" s="29" t="n">
        <v>0.168103369955692</v>
      </c>
      <c r="BP54" s="29" t="n">
        <v>0.168178151219506</v>
      </c>
      <c r="BQ54" s="29" t="n">
        <v>0.168244341430324</v>
      </c>
      <c r="BR54" s="29" t="n">
        <v>0.168302904778159</v>
      </c>
      <c r="BS54" s="29" t="n">
        <v>0.168354701249821</v>
      </c>
      <c r="BT54" s="29" t="n">
        <v>0.168400497202732</v>
      </c>
      <c r="BU54" s="29" t="n">
        <v>0.168440974983263</v>
      </c>
      <c r="BV54" s="29" t="n">
        <v>0.168476741655404</v>
      </c>
      <c r="BW54" s="29" t="n">
        <v>0.168508336904911</v>
      </c>
      <c r="BX54" s="29" t="n">
        <v>0.168536240182506</v>
      </c>
      <c r="BY54" s="29" t="n">
        <v>0.168560877147424</v>
      </c>
      <c r="BZ54" s="29" t="n">
        <v>0.168582625469849</v>
      </c>
      <c r="CA54" s="29" t="n">
        <v>0.168601820047698</v>
      </c>
      <c r="CB54" s="29" t="n">
        <v>0.168618757689879</v>
      </c>
      <c r="CC54" s="29" t="n">
        <v>0.168633701314794</v>
      </c>
      <c r="CD54" s="29" t="n">
        <v>0.168646883709396</v>
      </c>
      <c r="CE54" s="29" t="n">
        <v>0.168658510890753</v>
      </c>
      <c r="CF54" s="29" t="n">
        <v>0.168668765108768</v>
      </c>
      <c r="CG54" s="29" t="n">
        <v>0.168677807525548</v>
      </c>
      <c r="CH54" s="29" t="n">
        <v>0.168685780603908</v>
      </c>
      <c r="CI54" s="29" t="n">
        <v>0.168692810234598</v>
      </c>
      <c r="CJ54" s="29" t="n">
        <v>0.168699007629252</v>
      </c>
      <c r="CK54" s="29" t="n">
        <v>0.168704471003465</v>
      </c>
      <c r="CL54" s="29" t="n">
        <v>0.168709287072169</v>
      </c>
      <c r="CM54" s="29" t="n">
        <v>0.168713532377291</v>
      </c>
      <c r="CN54" s="29" t="n">
        <v>0.168717274465739</v>
      </c>
      <c r="CO54" s="29" t="n">
        <v>0.168720572933933</v>
      </c>
      <c r="CP54" s="29" t="n">
        <v>0.168723480353472</v>
      </c>
      <c r="CQ54" s="29" t="n">
        <v>0.168726043091029</v>
      </c>
      <c r="CR54" s="29" t="n">
        <v>0.168728302034174</v>
      </c>
      <c r="CS54" s="29" t="n">
        <v>0.168730293233644</v>
      </c>
      <c r="CT54" s="29" t="n">
        <v>0.168732048471404</v>
      </c>
      <c r="CU54" s="29" t="n">
        <v>0.16873359576288</v>
      </c>
      <c r="CV54" s="29" t="n">
        <v>0.168734959800825</v>
      </c>
      <c r="CW54" s="29" t="n">
        <v>0.168736162347453</v>
      </c>
      <c r="CX54" s="29" t="n">
        <v>0.168737222580768</v>
      </c>
      <c r="CY54" s="29" t="n">
        <v>0.168738157400328</v>
      </c>
      <c r="CZ54" s="30" t="n">
        <v>0.168738981697141</v>
      </c>
      <c r="DA54" s="31"/>
    </row>
    <row r="55" customFormat="false" ht="12.5" hidden="false" customHeight="false" outlineLevel="0" collapsed="false">
      <c r="B55" s="0" t="n">
        <f aca="false">B54+1</f>
        <v>24</v>
      </c>
      <c r="C55" s="24" t="n">
        <f aca="false">$G$2+B55*0.01*($H$2-$G$2)</f>
        <v>65.3068029484818</v>
      </c>
      <c r="D55" s="28" t="n">
        <v>0.00814947820970425</v>
      </c>
      <c r="E55" s="29" t="n">
        <v>0.0105052083499319</v>
      </c>
      <c r="F55" s="29" t="n">
        <v>0.0132700646977234</v>
      </c>
      <c r="G55" s="29" t="n">
        <v>0.0164541890780002</v>
      </c>
      <c r="H55" s="29" t="n">
        <v>0.0200577511657133</v>
      </c>
      <c r="I55" s="29" t="n">
        <v>0.0240709189767067</v>
      </c>
      <c r="J55" s="29" t="n">
        <v>0.0284743128156064</v>
      </c>
      <c r="K55" s="29" t="n">
        <v>0.0332398721064495</v>
      </c>
      <c r="L55" s="29" t="n">
        <v>0.0383320450505567</v>
      </c>
      <c r="M55" s="29" t="n">
        <v>0.0437092020922399</v>
      </c>
      <c r="N55" s="29" t="n">
        <v>0.049325174365832</v>
      </c>
      <c r="O55" s="29" t="n">
        <v>0.0551308257000773</v>
      </c>
      <c r="P55" s="29" t="n">
        <v>0.0610755792056492</v>
      </c>
      <c r="Q55" s="29" t="n">
        <v>0.0671088348759814</v>
      </c>
      <c r="R55" s="29" t="n">
        <v>0.0731812311594676</v>
      </c>
      <c r="S55" s="29" t="n">
        <v>0.0792457196469395</v>
      </c>
      <c r="T55" s="29" t="n">
        <v>0.0852584367968293</v>
      </c>
      <c r="U55" s="29" t="n">
        <v>0.0911793693094418</v>
      </c>
      <c r="V55" s="29" t="n">
        <v>0.0969728200133546</v>
      </c>
      <c r="W55" s="29" t="n">
        <v>0.10260768886183</v>
      </c>
      <c r="X55" s="29" t="n">
        <v>0.108057588974678</v>
      </c>
      <c r="Y55" s="29" t="n">
        <v>0.113300820853576</v>
      </c>
      <c r="Z55" s="29" t="n">
        <v>0.118320229274746</v>
      </c>
      <c r="AA55" s="29" t="n">
        <v>0.123102967280726</v>
      </c>
      <c r="AB55" s="29" t="n">
        <v>0.12764019050757</v>
      </c>
      <c r="AC55" s="29" t="n">
        <v>0.131926703123162</v>
      </c>
      <c r="AD55" s="29" t="n">
        <v>0.13596057420299</v>
      </c>
      <c r="AE55" s="29" t="n">
        <v>0.13974274067063</v>
      </c>
      <c r="AF55" s="29" t="n">
        <v>0.143276610170743</v>
      </c>
      <c r="AG55" s="29" t="n">
        <v>0.146567674565476</v>
      </c>
      <c r="AH55" s="29" t="n">
        <v>0.149623142251378</v>
      </c>
      <c r="AI55" s="29" t="n">
        <v>0.152451595248438</v>
      </c>
      <c r="AJ55" s="29" t="n">
        <v>0.155062675051064</v>
      </c>
      <c r="AK55" s="29" t="n">
        <v>0.157466799565438</v>
      </c>
      <c r="AL55" s="29" t="n">
        <v>0.159674912084133</v>
      </c>
      <c r="AM55" s="29" t="n">
        <v>0.161698262150486</v>
      </c>
      <c r="AN55" s="29" t="n">
        <v>0.163548217317483</v>
      </c>
      <c r="AO55" s="29" t="n">
        <v>0.165236104179894</v>
      </c>
      <c r="AP55" s="29" t="n">
        <v>0.166773076623197</v>
      </c>
      <c r="AQ55" s="29" t="n">
        <v>0.168170008958021</v>
      </c>
      <c r="AR55" s="29" t="n">
        <v>0.169437411465044</v>
      </c>
      <c r="AS55" s="29" t="n">
        <v>0.170585365835944</v>
      </c>
      <c r="AT55" s="29" t="n">
        <v>0.171623478037173</v>
      </c>
      <c r="AU55" s="29" t="n">
        <v>0.172560846224337</v>
      </c>
      <c r="AV55" s="29" t="n">
        <v>0.173406041478196</v>
      </c>
      <c r="AW55" s="29" t="n">
        <v>0.174167099304182</v>
      </c>
      <c r="AX55" s="29" t="n">
        <v>0.174851520024019</v>
      </c>
      <c r="AY55" s="29" t="n">
        <v>0.175466276381172</v>
      </c>
      <c r="AZ55" s="29" t="n">
        <v>0.176017826874255</v>
      </c>
      <c r="BA55" s="29" t="n">
        <v>0.176512133518837</v>
      </c>
      <c r="BB55" s="29" t="n">
        <v>0.176954682914542</v>
      </c>
      <c r="BC55" s="29" t="n">
        <v>0.17735050965833</v>
      </c>
      <c r="BD55" s="29" t="n">
        <v>0.177704221295021</v>
      </c>
      <c r="BE55" s="29" t="n">
        <v>0.178020024131585</v>
      </c>
      <c r="BF55" s="29" t="n">
        <v>0.178301749362554</v>
      </c>
      <c r="BG55" s="29" t="n">
        <v>0.178552879060349</v>
      </c>
      <c r="BH55" s="29" t="n">
        <v>0.178776571677123</v>
      </c>
      <c r="BI55" s="29" t="n">
        <v>0.178975686784762</v>
      </c>
      <c r="BJ55" s="29" t="n">
        <v>0.179152808847988</v>
      </c>
      <c r="BK55" s="29" t="n">
        <v>0.179310269883189</v>
      </c>
      <c r="BL55" s="29" t="n">
        <v>0.179450170903755</v>
      </c>
      <c r="BM55" s="29" t="n">
        <v>0.179574402092437</v>
      </c>
      <c r="BN55" s="29" t="n">
        <v>0.179684661673578</v>
      </c>
      <c r="BO55" s="29" t="n">
        <v>0.179782473483977</v>
      </c>
      <c r="BP55" s="29" t="n">
        <v>0.179869203261588</v>
      </c>
      <c r="BQ55" s="29" t="n">
        <v>0.179946073686949</v>
      </c>
      <c r="BR55" s="29" t="n">
        <v>0.180014178223996</v>
      </c>
      <c r="BS55" s="29" t="n">
        <v>0.180074493815362</v>
      </c>
      <c r="BT55" s="29" t="n">
        <v>0.180127892492983</v>
      </c>
      <c r="BU55" s="29" t="n">
        <v>0.180175151968272</v>
      </c>
      <c r="BV55" s="29" t="n">
        <v>0.180216965267826</v>
      </c>
      <c r="BW55" s="29" t="n">
        <v>0.180253949480847</v>
      </c>
      <c r="BX55" s="29" t="n">
        <v>0.180286653683562</v>
      </c>
      <c r="BY55" s="29" t="n">
        <v>0.180315566104196</v>
      </c>
      <c r="BZ55" s="29" t="n">
        <v>0.180341120589673</v>
      </c>
      <c r="CA55" s="29" t="n">
        <v>0.180363702432373</v>
      </c>
      <c r="CB55" s="29" t="n">
        <v>0.180383653612158</v>
      </c>
      <c r="CC55" s="29" t="n">
        <v>0.180401277505542</v>
      </c>
      <c r="CD55" s="29" t="n">
        <v>0.180416843110495</v>
      </c>
      <c r="CE55" s="29" t="n">
        <v>0.180430588831948</v>
      </c>
      <c r="CF55" s="29" t="n">
        <v>0.180442725869706</v>
      </c>
      <c r="CG55" s="29" t="n">
        <v>0.180453441247221</v>
      </c>
      <c r="CH55" s="29" t="n">
        <v>0.18046290051652</v>
      </c>
      <c r="CI55" s="29" t="n">
        <v>0.180471250171603</v>
      </c>
      <c r="CJ55" s="29" t="n">
        <v>0.180478619799811</v>
      </c>
      <c r="CK55" s="29" t="n">
        <v>0.180485123998002</v>
      </c>
      <c r="CL55" s="29" t="n">
        <v>0.180490864077902</v>
      </c>
      <c r="CM55" s="29" t="n">
        <v>0.180495929582729</v>
      </c>
      <c r="CN55" s="29" t="n">
        <v>0.180500399635025</v>
      </c>
      <c r="CO55" s="29" t="n">
        <v>0.180504344133725</v>
      </c>
      <c r="CP55" s="29" t="n">
        <v>0.180507824816687</v>
      </c>
      <c r="CQ55" s="29" t="n">
        <v>0.180510896203264</v>
      </c>
      <c r="CR55" s="29" t="n">
        <v>0.18051360643002</v>
      </c>
      <c r="CS55" s="29" t="n">
        <v>0.180515997991345</v>
      </c>
      <c r="CT55" s="29" t="n">
        <v>0.180518108395483</v>
      </c>
      <c r="CU55" s="29" t="n">
        <v>0.180519970745388</v>
      </c>
      <c r="CV55" s="29" t="n">
        <v>0.180521614252805</v>
      </c>
      <c r="CW55" s="29" t="n">
        <v>0.1805230646931</v>
      </c>
      <c r="CX55" s="29" t="n">
        <v>0.180524344807506</v>
      </c>
      <c r="CY55" s="29" t="n">
        <v>0.180525474658773</v>
      </c>
      <c r="CZ55" s="30" t="n">
        <v>0.180526471945502</v>
      </c>
      <c r="DA55" s="31"/>
    </row>
    <row r="56" customFormat="false" ht="12.5" hidden="false" customHeight="false" outlineLevel="0" collapsed="false">
      <c r="B56" s="0" t="n">
        <f aca="false">B55+1</f>
        <v>25</v>
      </c>
      <c r="C56" s="24" t="n">
        <f aca="false">$G$2+B56*0.01*($H$2-$G$2)</f>
        <v>66.4491064840696</v>
      </c>
      <c r="D56" s="28" t="n">
        <v>0.00829482556117874</v>
      </c>
      <c r="E56" s="29" t="n">
        <v>0.0107102972179879</v>
      </c>
      <c r="F56" s="29" t="n">
        <v>0.0135517093211415</v>
      </c>
      <c r="G56" s="29" t="n">
        <v>0.0168315161142702</v>
      </c>
      <c r="H56" s="29" t="n">
        <v>0.0205519627104164</v>
      </c>
      <c r="I56" s="29" t="n">
        <v>0.024704951321691</v>
      </c>
      <c r="J56" s="29" t="n">
        <v>0.0292724081058702</v>
      </c>
      <c r="K56" s="29" t="n">
        <v>0.0342270852006849</v>
      </c>
      <c r="L56" s="29" t="n">
        <v>0.0395337108395106</v>
      </c>
      <c r="M56" s="29" t="n">
        <v>0.0451503893095115</v>
      </c>
      <c r="N56" s="29" t="n">
        <v>0.051030150776893</v>
      </c>
      <c r="O56" s="29" t="n">
        <v>0.0571225568574235</v>
      </c>
      <c r="P56" s="29" t="n">
        <v>0.0633752791614082</v>
      </c>
      <c r="Q56" s="29" t="n">
        <v>0.0697355828074234</v>
      </c>
      <c r="R56" s="29" t="n">
        <v>0.0761516632098399</v>
      </c>
      <c r="S56" s="29" t="n">
        <v>0.0825738007682557</v>
      </c>
      <c r="T56" s="29" t="n">
        <v>0.0889553132737304</v>
      </c>
      <c r="U56" s="29" t="n">
        <v>0.095253299128264</v>
      </c>
      <c r="V56" s="29" t="n">
        <v>0.10142917542121</v>
      </c>
      <c r="W56" s="29" t="n">
        <v>0.107449023370244</v>
      </c>
      <c r="X56" s="29" t="n">
        <v>0.113283759679221</v>
      </c>
      <c r="Y56" s="29" t="n">
        <v>0.11890915620293</v>
      </c>
      <c r="Z56" s="29" t="n">
        <v>0.124305732241838</v>
      </c>
      <c r="AA56" s="29" t="n">
        <v>0.129458544163524</v>
      </c>
      <c r="AB56" s="29" t="n">
        <v>0.134356896213184</v>
      </c>
      <c r="AC56" s="29" t="n">
        <v>0.138993994665371</v>
      </c>
      <c r="AD56" s="29" t="n">
        <v>0.143366565179016</v>
      </c>
      <c r="AE56" s="29" t="n">
        <v>0.147474450599215</v>
      </c>
      <c r="AF56" s="29" t="n">
        <v>0.151320203705561</v>
      </c>
      <c r="AG56" s="29" t="n">
        <v>0.15490868669496</v>
      </c>
      <c r="AH56" s="29" t="n">
        <v>0.15824668662086</v>
      </c>
      <c r="AI56" s="29" t="n">
        <v>0.161342553667729</v>
      </c>
      <c r="AJ56" s="29" t="n">
        <v>0.164205867065059</v>
      </c>
      <c r="AK56" s="29" t="n">
        <v>0.166847131660451</v>
      </c>
      <c r="AL56" s="29" t="n">
        <v>0.169277506678312</v>
      </c>
      <c r="AM56" s="29" t="n">
        <v>0.171508566977795</v>
      </c>
      <c r="AN56" s="29" t="n">
        <v>0.173552096169753</v>
      </c>
      <c r="AO56" s="29" t="n">
        <v>0.175419910230939</v>
      </c>
      <c r="AP56" s="29" t="n">
        <v>0.177123709734862</v>
      </c>
      <c r="AQ56" s="29" t="n">
        <v>0.178674958472337</v>
      </c>
      <c r="AR56" s="29" t="n">
        <v>0.180084786031572</v>
      </c>
      <c r="AS56" s="29" t="n">
        <v>0.181363911820047</v>
      </c>
      <c r="AT56" s="29" t="n">
        <v>0.182522588013881</v>
      </c>
      <c r="AU56" s="29" t="n">
        <v>0.183570558992782</v>
      </c>
      <c r="AV56" s="29" t="n">
        <v>0.184517034941497</v>
      </c>
      <c r="AW56" s="29" t="n">
        <v>0.185370677455886</v>
      </c>
      <c r="AX56" s="29" t="n">
        <v>0.186139595170581</v>
      </c>
      <c r="AY56" s="29" t="n">
        <v>0.186831347615038</v>
      </c>
      <c r="AZ56" s="29" t="n">
        <v>0.187452955697637</v>
      </c>
      <c r="BA56" s="29" t="n">
        <v>0.188010917407022</v>
      </c>
      <c r="BB56" s="29" t="n">
        <v>0.188511227501641</v>
      </c>
      <c r="BC56" s="29" t="n">
        <v>0.188959400129234</v>
      </c>
      <c r="BD56" s="29" t="n">
        <v>0.189360493475845</v>
      </c>
      <c r="BE56" s="29" t="n">
        <v>0.189719135687669</v>
      </c>
      <c r="BF56" s="29" t="n">
        <v>0.190039551438211</v>
      </c>
      <c r="BG56" s="29" t="n">
        <v>0.190325588627993</v>
      </c>
      <c r="BH56" s="29" t="n">
        <v>0.190580744804893</v>
      </c>
      <c r="BI56" s="29" t="n">
        <v>0.190808192980786</v>
      </c>
      <c r="BJ56" s="29" t="n">
        <v>0.191010806595608</v>
      </c>
      <c r="BK56" s="29" t="n">
        <v>0.191191183444114</v>
      </c>
      <c r="BL56" s="29" t="n">
        <v>0.191351668434706</v>
      </c>
      <c r="BM56" s="29" t="n">
        <v>0.191494375094731</v>
      </c>
      <c r="BN56" s="29" t="n">
        <v>0.191621205773711</v>
      </c>
      <c r="BO56" s="29" t="n">
        <v>0.191733870526063</v>
      </c>
      <c r="BP56" s="29" t="n">
        <v>0.19183390467889</v>
      </c>
      <c r="BQ56" s="29" t="n">
        <v>0.191922685109256</v>
      </c>
      <c r="BR56" s="29" t="n">
        <v>0.192001445269823</v>
      </c>
      <c r="BS56" s="29" t="n">
        <v>0.192071289012392</v>
      </c>
      <c r="BT56" s="29" t="n">
        <v>0.192133203266551</v>
      </c>
      <c r="BU56" s="29" t="n">
        <v>0.192188069635618</v>
      </c>
      <c r="BV56" s="29" t="n">
        <v>0.192236674975079</v>
      </c>
      <c r="BW56" s="29" t="n">
        <v>0.192279721019955</v>
      </c>
      <c r="BX56" s="29" t="n">
        <v>0.192317833127476</v>
      </c>
      <c r="BY56" s="29" t="n">
        <v>0.192351568200354</v>
      </c>
      <c r="BZ56" s="29" t="n">
        <v>0.192381421854009</v>
      </c>
      <c r="CA56" s="29" t="n">
        <v>0.192407834888662</v>
      </c>
      <c r="CB56" s="29" t="n">
        <v>0.192431199124284</v>
      </c>
      <c r="CC56" s="29" t="n">
        <v>0.192451862653237</v>
      </c>
      <c r="CD56" s="29" t="n">
        <v>0.192470134562105</v>
      </c>
      <c r="CE56" s="29" t="n">
        <v>0.192486289170818</v>
      </c>
      <c r="CF56" s="29" t="n">
        <v>0.192500569833796</v>
      </c>
      <c r="CG56" s="29" t="n">
        <v>0.192513192344463</v>
      </c>
      <c r="CH56" s="29" t="n">
        <v>0.192524347981296</v>
      </c>
      <c r="CI56" s="29" t="n">
        <v>0.192534206230416</v>
      </c>
      <c r="CJ56" s="29" t="n">
        <v>0.192542917216827</v>
      </c>
      <c r="CK56" s="29" t="n">
        <v>0.192550613873563</v>
      </c>
      <c r="CL56" s="29" t="n">
        <v>0.192557413875427</v>
      </c>
      <c r="CM56" s="29" t="n">
        <v>0.19256342136155</v>
      </c>
      <c r="CN56" s="29" t="n">
        <v>0.192568728468725</v>
      </c>
      <c r="CO56" s="29" t="n">
        <v>0.192573416695395</v>
      </c>
      <c r="CP56" s="29" t="n">
        <v>0.192577558114222</v>
      </c>
      <c r="CQ56" s="29" t="n">
        <v>0.192581216449423</v>
      </c>
      <c r="CR56" s="29" t="n">
        <v>0.192584448033414</v>
      </c>
      <c r="CS56" s="29" t="n">
        <v>0.192587302655855</v>
      </c>
      <c r="CT56" s="29" t="n">
        <v>0.192589824316826</v>
      </c>
      <c r="CU56" s="29" t="n">
        <v>0.192592051894665</v>
      </c>
      <c r="CV56" s="29" t="n">
        <v>0.192594019737873</v>
      </c>
      <c r="CW56" s="29" t="n">
        <v>0.192595758189532</v>
      </c>
      <c r="CX56" s="29" t="n">
        <v>0.192597294051744</v>
      </c>
      <c r="CY56" s="29" t="n">
        <v>0.192598650996816</v>
      </c>
      <c r="CZ56" s="30" t="n">
        <v>0.192599849931186</v>
      </c>
      <c r="DA56" s="31"/>
    </row>
    <row r="57" customFormat="false" ht="12.5" hidden="false" customHeight="false" outlineLevel="0" collapsed="false">
      <c r="B57" s="0" t="n">
        <f aca="false">B56+1</f>
        <v>26</v>
      </c>
      <c r="C57" s="24" t="n">
        <f aca="false">$G$2+B57*0.01*($H$2-$G$2)</f>
        <v>67.5914100196574</v>
      </c>
      <c r="D57" s="28" t="n">
        <v>0.00843039728622413</v>
      </c>
      <c r="E57" s="29" t="n">
        <v>0.0109024044037289</v>
      </c>
      <c r="F57" s="29" t="n">
        <v>0.0138165999155448</v>
      </c>
      <c r="G57" s="29" t="n">
        <v>0.0171877824216766</v>
      </c>
      <c r="H57" s="29" t="n">
        <v>0.021020337411591</v>
      </c>
      <c r="I57" s="29" t="n">
        <v>0.0253079981239979</v>
      </c>
      <c r="J57" s="29" t="n">
        <v>0.0300341219131299</v>
      </c>
      <c r="K57" s="29" t="n">
        <v>0.0351724221986688</v>
      </c>
      <c r="L57" s="29" t="n">
        <v>0.0406880723469113</v>
      </c>
      <c r="M57" s="29" t="n">
        <v>0.0465390846017078</v>
      </c>
      <c r="N57" s="29" t="n">
        <v>0.0526778635238462</v>
      </c>
      <c r="O57" s="29" t="n">
        <v>0.0590528376529533</v>
      </c>
      <c r="P57" s="29" t="n">
        <v>0.0656100832697628</v>
      </c>
      <c r="Q57" s="29" t="n">
        <v>0.0722948681508061</v>
      </c>
      <c r="R57" s="29" t="n">
        <v>0.079053059181434</v>
      </c>
      <c r="S57" s="29" t="n">
        <v>0.0858323540380069</v>
      </c>
      <c r="T57" s="29" t="n">
        <v>0.0925833126430231</v>
      </c>
      <c r="U57" s="29" t="n">
        <v>0.0992601778878431</v>
      </c>
      <c r="V57" s="29" t="n">
        <v>0.105821486698828</v>
      </c>
      <c r="W57" s="29" t="n">
        <v>0.112230481675454</v>
      </c>
      <c r="X57" s="29" t="n">
        <v>0.118455340260356</v>
      </c>
      <c r="Y57" s="29" t="n">
        <v>0.124469242880352</v>
      </c>
      <c r="Z57" s="29" t="n">
        <v>0.130250303997417</v>
      </c>
      <c r="AA57" s="29" t="n">
        <v>0.135781390857334</v>
      </c>
      <c r="AB57" s="29" t="n">
        <v>0.141049854266073</v>
      </c>
      <c r="AC57" s="29" t="n">
        <v>0.146047194293033</v>
      </c>
      <c r="AD57" s="29" t="n">
        <v>0.150768681699071</v>
      </c>
      <c r="AE57" s="29" t="n">
        <v>0.155212953377726</v>
      </c>
      <c r="AF57" s="29" t="n">
        <v>0.159381597396171</v>
      </c>
      <c r="AG57" s="29" t="n">
        <v>0.163278740498483</v>
      </c>
      <c r="AH57" s="29" t="n">
        <v>0.166910648314627</v>
      </c>
      <c r="AI57" s="29" t="n">
        <v>0.170285346092995</v>
      </c>
      <c r="AJ57" s="29" t="n">
        <v>0.173412265598628</v>
      </c>
      <c r="AK57" s="29" t="n">
        <v>0.176301921923163</v>
      </c>
      <c r="AL57" s="29" t="n">
        <v>0.178965622345212</v>
      </c>
      <c r="AM57" s="29" t="n">
        <v>0.181415208055016</v>
      </c>
      <c r="AN57" s="29" t="n">
        <v>0.183662828497753</v>
      </c>
      <c r="AO57" s="29" t="n">
        <v>0.185720747271781</v>
      </c>
      <c r="AP57" s="29" t="n">
        <v>0.187601177913295</v>
      </c>
      <c r="AQ57" s="29" t="n">
        <v>0.189316147478037</v>
      </c>
      <c r="AR57" s="29" t="n">
        <v>0.190877385564347</v>
      </c>
      <c r="AS57" s="29" t="n">
        <v>0.19229623628237</v>
      </c>
      <c r="AT57" s="29" t="n">
        <v>0.193583590635952</v>
      </c>
      <c r="AU57" s="29" t="n">
        <v>0.194749836823918</v>
      </c>
      <c r="AV57" s="29" t="n">
        <v>0.195804826066233</v>
      </c>
      <c r="AW57" s="29" t="n">
        <v>0.196757851700928</v>
      </c>
      <c r="AX57" s="29" t="n">
        <v>0.197617639465731</v>
      </c>
      <c r="AY57" s="29" t="n">
        <v>0.198392347062403</v>
      </c>
      <c r="AZ57" s="29" t="n">
        <v>0.19908957129291</v>
      </c>
      <c r="BA57" s="29" t="n">
        <v>0.19971636124749</v>
      </c>
      <c r="BB57" s="29" t="n">
        <v>0.200279236210305</v>
      </c>
      <c r="BC57" s="29" t="n">
        <v>0.200784207124726</v>
      </c>
      <c r="BD57" s="29" t="n">
        <v>0.201236800624909</v>
      </c>
      <c r="BE57" s="29" t="n">
        <v>0.201642084791561</v>
      </c>
      <c r="BF57" s="29" t="n">
        <v>0.202004695926887</v>
      </c>
      <c r="BG57" s="29" t="n">
        <v>0.202328865766438</v>
      </c>
      <c r="BH57" s="29" t="n">
        <v>0.202618448654226</v>
      </c>
      <c r="BI57" s="29" t="n">
        <v>0.202876948302672</v>
      </c>
      <c r="BJ57" s="29" t="n">
        <v>0.203107543841419</v>
      </c>
      <c r="BK57" s="29" t="n">
        <v>0.203313114929867</v>
      </c>
      <c r="BL57" s="29" t="n">
        <v>0.203496265768418</v>
      </c>
      <c r="BM57" s="29" t="n">
        <v>0.203659347893934</v>
      </c>
      <c r="BN57" s="29" t="n">
        <v>0.203804481686917</v>
      </c>
      <c r="BO57" s="29" t="n">
        <v>0.203933576552355</v>
      </c>
      <c r="BP57" s="29" t="n">
        <v>0.204048349764061</v>
      </c>
      <c r="BQ57" s="29" t="n">
        <v>0.204150343984524</v>
      </c>
      <c r="BR57" s="29" t="n">
        <v>0.204240943489598</v>
      </c>
      <c r="BS57" s="29" t="n">
        <v>0.20432138914055</v>
      </c>
      <c r="BT57" s="29" t="n">
        <v>0.204392792155664</v>
      </c>
      <c r="BU57" s="29" t="n">
        <v>0.204456146740414</v>
      </c>
      <c r="BV57" s="29" t="n">
        <v>0.204512341639615</v>
      </c>
      <c r="BW57" s="29" t="n">
        <v>0.204562170677411</v>
      </c>
      <c r="BX57" s="29" t="n">
        <v>0.204606342351874</v>
      </c>
      <c r="BY57" s="29" t="n">
        <v>0.204645488550606</v>
      </c>
      <c r="BZ57" s="29" t="n">
        <v>0.204680172452461</v>
      </c>
      <c r="CA57" s="29" t="n">
        <v>0.204710895678432</v>
      </c>
      <c r="CB57" s="29" t="n">
        <v>0.204738104752192</v>
      </c>
      <c r="CC57" s="29" t="n">
        <v>0.20476219692783</v>
      </c>
      <c r="CD57" s="29" t="n">
        <v>0.204783525439103</v>
      </c>
      <c r="CE57" s="29" t="n">
        <v>0.204802404221229</v>
      </c>
      <c r="CF57" s="29" t="n">
        <v>0.204819112152837</v>
      </c>
      <c r="CG57" s="29" t="n">
        <v>0.204833896862326</v>
      </c>
      <c r="CH57" s="29" t="n">
        <v>0.20484697813959</v>
      </c>
      <c r="CI57" s="29" t="n">
        <v>0.20485855099086</v>
      </c>
      <c r="CJ57" s="29" t="n">
        <v>0.204868788371328</v>
      </c>
      <c r="CK57" s="29" t="n">
        <v>0.204877843627341</v>
      </c>
      <c r="CL57" s="29" t="n">
        <v>0.204885852677165</v>
      </c>
      <c r="CM57" s="29" t="n">
        <v>0.204892935956751</v>
      </c>
      <c r="CN57" s="29" t="n">
        <v>0.204899200154539</v>
      </c>
      <c r="CO57" s="29" t="n">
        <v>0.204904739757073</v>
      </c>
      <c r="CP57" s="29" t="n">
        <v>0.204909638425171</v>
      </c>
      <c r="CQ57" s="29" t="n">
        <v>0.204913970218467</v>
      </c>
      <c r="CR57" s="29" t="n">
        <v>0.20491780068439</v>
      </c>
      <c r="CS57" s="29" t="n">
        <v>0.204921187826093</v>
      </c>
      <c r="CT57" s="29" t="n">
        <v>0.204924182962318</v>
      </c>
      <c r="CU57" s="29" t="n">
        <v>0.204926831490932</v>
      </c>
      <c r="CV57" s="29" t="n">
        <v>0.204929173566599</v>
      </c>
      <c r="CW57" s="29" t="n">
        <v>0.204931244702014</v>
      </c>
      <c r="CX57" s="29" t="n">
        <v>0.204933076301105</v>
      </c>
      <c r="CY57" s="29" t="n">
        <v>0.204934696131733</v>
      </c>
      <c r="CZ57" s="30" t="n">
        <v>0.204936128744611</v>
      </c>
      <c r="DA57" s="31"/>
    </row>
    <row r="58" customFormat="false" ht="12.5" hidden="false" customHeight="false" outlineLevel="0" collapsed="false">
      <c r="B58" s="0" t="n">
        <f aca="false">B57+1</f>
        <v>27</v>
      </c>
      <c r="C58" s="24" t="n">
        <f aca="false">$G$2+B58*0.01*($H$2-$G$2)</f>
        <v>68.7337135552451</v>
      </c>
      <c r="D58" s="28" t="n">
        <v>0.00855661948329681</v>
      </c>
      <c r="E58" s="29" t="n">
        <v>0.0110820109844259</v>
      </c>
      <c r="F58" s="29" t="n">
        <v>0.0140652466174507</v>
      </c>
      <c r="G58" s="29" t="n">
        <v>0.0175234876211653</v>
      </c>
      <c r="H58" s="29" t="n">
        <v>0.0214633103682176</v>
      </c>
      <c r="I58" s="29" t="n">
        <v>0.0258803616217511</v>
      </c>
      <c r="J58" s="29" t="n">
        <v>0.0307595419377521</v>
      </c>
      <c r="K58" s="29" t="n">
        <v>0.0360756630774185</v>
      </c>
      <c r="L58" s="29" t="n">
        <v>0.0417944996680171</v>
      </c>
      <c r="M58" s="29" t="n">
        <v>0.0478741401162697</v>
      </c>
      <c r="N58" s="29" t="n">
        <v>0.054266536221978</v>
      </c>
      <c r="O58" s="29" t="n">
        <v>0.0609191535685868</v>
      </c>
      <c r="P58" s="29" t="n">
        <v>0.0677766336735791</v>
      </c>
      <c r="Q58" s="29" t="n">
        <v>0.0747823920474124</v>
      </c>
      <c r="R58" s="29" t="n">
        <v>0.0818800918365922</v>
      </c>
      <c r="S58" s="29" t="n">
        <v>0.0890149489828326</v>
      </c>
      <c r="T58" s="29" t="n">
        <v>0.0961348405281822</v>
      </c>
      <c r="U58" s="29" t="n">
        <v>0.103191201910666</v>
      </c>
      <c r="V58" s="29" t="n">
        <v>0.110139711243572</v>
      </c>
      <c r="W58" s="29" t="n">
        <v>0.116940768366623</v>
      </c>
      <c r="X58" s="29" t="n">
        <v>0.123559783847945</v>
      </c>
      <c r="Y58" s="29" t="n">
        <v>0.129967298225734</v>
      </c>
      <c r="Z58" s="29" t="n">
        <v>0.136138954848539</v>
      </c>
      <c r="AA58" s="29" t="n">
        <v>0.142055351010773</v>
      </c>
      <c r="AB58" s="29" t="n">
        <v>0.147701792020128</v>
      </c>
      <c r="AC58" s="29" t="n">
        <v>0.153067971707384</v>
      </c>
      <c r="AD58" s="29" t="n">
        <v>0.158147601004038</v>
      </c>
      <c r="AE58" s="29" t="n">
        <v>0.16293800383982</v>
      </c>
      <c r="AF58" s="29" t="n">
        <v>0.167439696977648</v>
      </c>
      <c r="AG58" s="29" t="n">
        <v>0.171655967690285</v>
      </c>
      <c r="AH58" s="29" t="n">
        <v>0.175592460530212</v>
      </c>
      <c r="AI58" s="29" t="n">
        <v>0.179256781952366</v>
      </c>
      <c r="AJ58" s="29" t="n">
        <v>0.182658129285063</v>
      </c>
      <c r="AK58" s="29" t="n">
        <v>0.185806948546348</v>
      </c>
      <c r="AL58" s="29" t="n">
        <v>0.188714623887734</v>
      </c>
      <c r="AM58" s="29" t="n">
        <v>0.191393200014236</v>
      </c>
      <c r="AN58" s="29" t="n">
        <v>0.193855137766207</v>
      </c>
      <c r="AO58" s="29" t="n">
        <v>0.196113102133734</v>
      </c>
      <c r="AP58" s="29" t="n">
        <v>0.19817978128223</v>
      </c>
      <c r="AQ58" s="29" t="n">
        <v>0.200067734670127</v>
      </c>
      <c r="AR58" s="29" t="n">
        <v>0.201789268007216</v>
      </c>
      <c r="AS58" s="29" t="n">
        <v>0.203356332607327</v>
      </c>
      <c r="AT58" s="29" t="n">
        <v>0.204780446605632</v>
      </c>
      <c r="AU58" s="29" t="n">
        <v>0.206072635515208</v>
      </c>
      <c r="AV58" s="29" t="n">
        <v>0.207243389668956</v>
      </c>
      <c r="AW58" s="29" t="n">
        <v>0.208302636213339</v>
      </c>
      <c r="AX58" s="29" t="n">
        <v>0.209259723474839</v>
      </c>
      <c r="AY58" s="29" t="n">
        <v>0.210123415695768</v>
      </c>
      <c r="AZ58" s="29" t="n">
        <v>0.210901896323191</v>
      </c>
      <c r="BA58" s="29" t="n">
        <v>0.211602778225222</v>
      </c>
      <c r="BB58" s="29" t="n">
        <v>0.212233119396791</v>
      </c>
      <c r="BC58" s="29" t="n">
        <v>0.212799442897625</v>
      </c>
      <c r="BD58" s="29" t="n">
        <v>0.213307759935554</v>
      </c>
      <c r="BE58" s="29" t="n">
        <v>0.213763595166199</v>
      </c>
      <c r="BF58" s="29" t="n">
        <v>0.214172013424476</v>
      </c>
      <c r="BG58" s="29" t="n">
        <v>0.214537647233677</v>
      </c>
      <c r="BH58" s="29" t="n">
        <v>0.214864724554056</v>
      </c>
      <c r="BI58" s="29" t="n">
        <v>0.215157096335449</v>
      </c>
      <c r="BJ58" s="29" t="n">
        <v>0.215418263527976</v>
      </c>
      <c r="BK58" s="29" t="n">
        <v>0.215651403282338</v>
      </c>
      <c r="BL58" s="29" t="n">
        <v>0.215859394137466</v>
      </c>
      <c r="BM58" s="29" t="n">
        <v>0.216044840049456</v>
      </c>
      <c r="BN58" s="29" t="n">
        <v>0.21621009316278</v>
      </c>
      <c r="BO58" s="29" t="n">
        <v>0.216357275263781</v>
      </c>
      <c r="BP58" s="29" t="n">
        <v>0.216488297888348</v>
      </c>
      <c r="BQ58" s="29" t="n">
        <v>0.216604881081424</v>
      </c>
      <c r="BR58" s="29" t="n">
        <v>0.216708570826386</v>
      </c>
      <c r="BS58" s="29" t="n">
        <v>0.216800755178186</v>
      </c>
      <c r="BT58" s="29" t="n">
        <v>0.216882679146103</v>
      </c>
      <c r="BU58" s="29" t="n">
        <v>0.216955458380676</v>
      </c>
      <c r="BV58" s="29" t="n">
        <v>0.21702009172541</v>
      </c>
      <c r="BW58" s="29" t="n">
        <v>0.217077472697638</v>
      </c>
      <c r="BX58" s="29" t="n">
        <v>0.217128399964883</v>
      </c>
      <c r="BY58" s="29" t="n">
        <v>0.21717358688364</v>
      </c>
      <c r="BZ58" s="29" t="n">
        <v>0.217213670166821</v>
      </c>
      <c r="CA58" s="29" t="n">
        <v>0.21724921774466</v>
      </c>
      <c r="CB58" s="29" t="n">
        <v>0.217280735881667</v>
      </c>
      <c r="CC58" s="29" t="n">
        <v>0.217308675609582</v>
      </c>
      <c r="CD58" s="29" t="n">
        <v>0.217333438533265</v>
      </c>
      <c r="CE58" s="29" t="n">
        <v>0.217355382063275</v>
      </c>
      <c r="CF58" s="29" t="n">
        <v>0.217374824125535</v>
      </c>
      <c r="CG58" s="29" t="n">
        <v>0.217392047395133</v>
      </c>
      <c r="CH58" s="29" t="n">
        <v>0.217407303097967</v>
      </c>
      <c r="CI58" s="29" t="n">
        <v>0.217420814420675</v>
      </c>
      <c r="CJ58" s="29" t="n">
        <v>0.217432779566134</v>
      </c>
      <c r="CK58" s="29" t="n">
        <v>0.217443374488772</v>
      </c>
      <c r="CL58" s="29" t="n">
        <v>0.217452755341105</v>
      </c>
      <c r="CM58" s="29" t="n">
        <v>0.217461060660146</v>
      </c>
      <c r="CN58" s="29" t="n">
        <v>0.217468413319848</v>
      </c>
      <c r="CO58" s="29" t="n">
        <v>0.217474922273323</v>
      </c>
      <c r="CP58" s="29" t="n">
        <v>0.217480684106437</v>
      </c>
      <c r="CQ58" s="29" t="n">
        <v>0.217485784422291</v>
      </c>
      <c r="CR58" s="29" t="n">
        <v>0.217490299074265</v>
      </c>
      <c r="CS58" s="29" t="n">
        <v>0.217494295263571</v>
      </c>
      <c r="CT58" s="29" t="n">
        <v>0.217497832515684</v>
      </c>
      <c r="CU58" s="29" t="n">
        <v>0.217500963548588</v>
      </c>
      <c r="CV58" s="29" t="n">
        <v>0.217503735044466</v>
      </c>
      <c r="CW58" s="29" t="n">
        <v>0.217506188335279</v>
      </c>
      <c r="CX58" s="29" t="n">
        <v>0.217508360011581</v>
      </c>
      <c r="CY58" s="29" t="n">
        <v>0.217510282462984</v>
      </c>
      <c r="CZ58" s="30" t="n">
        <v>0.217511984357753</v>
      </c>
      <c r="DA58" s="31"/>
    </row>
    <row r="59" customFormat="false" ht="12.5" hidden="false" customHeight="false" outlineLevel="0" collapsed="false">
      <c r="B59" s="0" t="n">
        <f aca="false">B58+1</f>
        <v>28</v>
      </c>
      <c r="C59" s="24" t="n">
        <f aca="false">$G$2+B59*0.01*($H$2-$G$2)</f>
        <v>69.8760170908329</v>
      </c>
      <c r="D59" s="28" t="n">
        <v>0.00867393463408488</v>
      </c>
      <c r="E59" s="29" t="n">
        <v>0.0112496310136596</v>
      </c>
      <c r="F59" s="29" t="n">
        <v>0.014298215866426</v>
      </c>
      <c r="G59" s="29" t="n">
        <v>0.0178392185841646</v>
      </c>
      <c r="H59" s="29" t="n">
        <v>0.0218814430889843</v>
      </c>
      <c r="I59" s="29" t="n">
        <v>0.0264225180572497</v>
      </c>
      <c r="J59" s="29" t="n">
        <v>0.0314489857273247</v>
      </c>
      <c r="K59" s="29" t="n">
        <v>0.0369368811458881</v>
      </c>
      <c r="L59" s="29" t="n">
        <v>0.0428527263508465</v>
      </c>
      <c r="M59" s="29" t="n">
        <v>0.049154846855628</v>
      </c>
      <c r="N59" s="29" t="n">
        <v>0.0557949103927237</v>
      </c>
      <c r="O59" s="29" t="n">
        <v>0.0627195888681177</v>
      </c>
      <c r="P59" s="29" t="n">
        <v>0.0698722520743254</v>
      </c>
      <c r="Q59" s="29" t="n">
        <v>0.0771946139444056</v>
      </c>
      <c r="R59" s="29" t="n">
        <v>0.0846282671097334</v>
      </c>
      <c r="S59" s="29" t="n">
        <v>0.0921160575881338</v>
      </c>
      <c r="T59" s="29" t="n">
        <v>0.0996032672332157</v>
      </c>
      <c r="U59" s="29" t="n">
        <v>0.107038586127817</v>
      </c>
      <c r="V59" s="29" t="n">
        <v>0.114374869750604</v>
      </c>
      <c r="W59" s="29" t="n">
        <v>0.121569686130802</v>
      </c>
      <c r="X59" s="29" t="n">
        <v>0.128585666222546</v>
      </c>
      <c r="Y59" s="29" t="n">
        <v>0.135390676454379</v>
      </c>
      <c r="Z59" s="29" t="n">
        <v>0.141957836046715</v>
      </c>
      <c r="AA59" s="29" t="n">
        <v>0.148265403525043</v>
      </c>
      <c r="AB59" s="29" t="n">
        <v>0.154296557210916</v>
      </c>
      <c r="AC59" s="29" t="n">
        <v>0.160039093673056</v>
      </c>
      <c r="AD59" s="29" t="n">
        <v>0.165485066476568</v>
      </c>
      <c r="AE59" s="29" t="n">
        <v>0.170630385356351</v>
      </c>
      <c r="AF59" s="29" t="n">
        <v>0.175474393398136</v>
      </c>
      <c r="AG59" s="29" t="n">
        <v>0.180019437130486</v>
      </c>
      <c r="AH59" s="29" t="n">
        <v>0.184270441764603</v>
      </c>
      <c r="AI59" s="29" t="n">
        <v>0.188234501277321</v>
      </c>
      <c r="AJ59" s="29" t="n">
        <v>0.191920490693251</v>
      </c>
      <c r="AK59" s="29" t="n">
        <v>0.195338705832395</v>
      </c>
      <c r="AL59" s="29" t="n">
        <v>0.198500533973737</v>
      </c>
      <c r="AM59" s="29" t="n">
        <v>0.201418157349056</v>
      </c>
      <c r="AN59" s="29" t="n">
        <v>0.204104290116597</v>
      </c>
      <c r="AO59" s="29" t="n">
        <v>0.206571948453693</v>
      </c>
      <c r="AP59" s="29" t="n">
        <v>0.208834252627562</v>
      </c>
      <c r="AQ59" s="29" t="n">
        <v>0.210904259327226</v>
      </c>
      <c r="AR59" s="29" t="n">
        <v>0.21279482213879</v>
      </c>
      <c r="AS59" s="29" t="n">
        <v>0.214518477793251</v>
      </c>
      <c r="AT59" s="29" t="n">
        <v>0.216087355684289</v>
      </c>
      <c r="AU59" s="29" t="n">
        <v>0.217513108118882</v>
      </c>
      <c r="AV59" s="29" t="n">
        <v>0.218806858804417</v>
      </c>
      <c r="AW59" s="29" t="n">
        <v>0.219979167173406</v>
      </c>
      <c r="AX59" s="29" t="n">
        <v>0.221040006284813</v>
      </c>
      <c r="AY59" s="29" t="n">
        <v>0.22199875220589</v>
      </c>
      <c r="AZ59" s="29" t="n">
        <v>0.222864182959314</v>
      </c>
      <c r="BA59" s="29" t="n">
        <v>0.223644485308467</v>
      </c>
      <c r="BB59" s="29" t="n">
        <v>0.224347267842087</v>
      </c>
      <c r="BC59" s="29" t="n">
        <v>0.224979579003105</v>
      </c>
      <c r="BD59" s="29" t="n">
        <v>0.225547928881378</v>
      </c>
      <c r="BE59" s="29" t="n">
        <v>0.226058313753848</v>
      </c>
      <c r="BF59" s="29" t="n">
        <v>0.226516242506611</v>
      </c>
      <c r="BG59" s="29" t="n">
        <v>0.226926764210735</v>
      </c>
      <c r="BH59" s="29" t="n">
        <v>0.227294496247058</v>
      </c>
      <c r="BI59" s="29" t="n">
        <v>0.227623652484928</v>
      </c>
      <c r="BJ59" s="29" t="n">
        <v>0.227918071116305</v>
      </c>
      <c r="BK59" s="29" t="n">
        <v>0.228181241830679</v>
      </c>
      <c r="BL59" s="29" t="n">
        <v>0.228416332088721</v>
      </c>
      <c r="BM59" s="29" t="n">
        <v>0.228626212314416</v>
      </c>
      <c r="BN59" s="29" t="n">
        <v>0.228813479877719</v>
      </c>
      <c r="BO59" s="29" t="n">
        <v>0.228980481783474</v>
      </c>
      <c r="BP59" s="29" t="n">
        <v>0.229129336018446</v>
      </c>
      <c r="BQ59" s="29" t="n">
        <v>0.229261951537775</v>
      </c>
      <c r="BR59" s="29" t="n">
        <v>0.229380046895818</v>
      </c>
      <c r="BS59" s="29" t="n">
        <v>0.229485167545038</v>
      </c>
      <c r="BT59" s="29" t="n">
        <v>0.229578701840986</v>
      </c>
      <c r="BU59" s="29" t="n">
        <v>0.229661895802269</v>
      </c>
      <c r="BV59" s="29" t="n">
        <v>0.229735866682145</v>
      </c>
      <c r="BW59" s="29" t="n">
        <v>0.229801615413667</v>
      </c>
      <c r="BX59" s="29" t="n">
        <v>0.229860037993517</v>
      </c>
      <c r="BY59" s="29" t="n">
        <v>0.229911935871179</v>
      </c>
      <c r="BZ59" s="29" t="n">
        <v>0.229958025410305</v>
      </c>
      <c r="CA59" s="29" t="n">
        <v>0.229998946488248</v>
      </c>
      <c r="CB59" s="29" t="n">
        <v>0.230035270298078</v>
      </c>
      <c r="CC59" s="29" t="n">
        <v>0.23006750641508</v>
      </c>
      <c r="CD59" s="29" t="n">
        <v>0.230096109187032</v>
      </c>
      <c r="CE59" s="29" t="n">
        <v>0.230121483504492</v>
      </c>
      <c r="CF59" s="29" t="n">
        <v>0.230143990004156</v>
      </c>
      <c r="CG59" s="29" t="n">
        <v>0.230163949754976</v>
      </c>
      <c r="CH59" s="29" t="n">
        <v>0.230181648473431</v>
      </c>
      <c r="CI59" s="29" t="n">
        <v>0.230197340311029</v>
      </c>
      <c r="CJ59" s="29" t="n">
        <v>0.230211251253888</v>
      </c>
      <c r="CK59" s="29" t="n">
        <v>0.230223582171141</v>
      </c>
      <c r="CL59" s="29" t="n">
        <v>0.230234511545936</v>
      </c>
      <c r="CM59" s="29" t="n">
        <v>0.230244197919971</v>
      </c>
      <c r="CN59" s="29" t="n">
        <v>0.230252782079838</v>
      </c>
      <c r="CO59" s="29" t="n">
        <v>0.23026038901098</v>
      </c>
      <c r="CP59" s="29" t="n">
        <v>0.230267129642707</v>
      </c>
      <c r="CQ59" s="29" t="n">
        <v>0.230273102405582</v>
      </c>
      <c r="CR59" s="29" t="n">
        <v>0.230278394620472</v>
      </c>
      <c r="CS59" s="29" t="n">
        <v>0.230283083736744</v>
      </c>
      <c r="CT59" s="29" t="n">
        <v>0.230287238435372</v>
      </c>
      <c r="CU59" s="29" t="n">
        <v>0.230290919611188</v>
      </c>
      <c r="CV59" s="29" t="n">
        <v>0.230294181247093</v>
      </c>
      <c r="CW59" s="29" t="n">
        <v>0.230297071191766</v>
      </c>
      <c r="CX59" s="29" t="n">
        <v>0.230299631851216</v>
      </c>
      <c r="CY59" s="29" t="n">
        <v>0.230301900803494</v>
      </c>
      <c r="CZ59" s="30" t="n">
        <v>0.230303911344885</v>
      </c>
      <c r="DA59" s="31"/>
    </row>
    <row r="60" customFormat="false" ht="12.5" hidden="false" customHeight="false" outlineLevel="0" collapsed="false">
      <c r="B60" s="0" t="n">
        <f aca="false">B59+1</f>
        <v>29</v>
      </c>
      <c r="C60" s="24" t="n">
        <f aca="false">$G$2+B60*0.01*($H$2-$G$2)</f>
        <v>71.0183206264207</v>
      </c>
      <c r="D60" s="28" t="n">
        <v>0.00878279465516546</v>
      </c>
      <c r="E60" s="29" t="n">
        <v>0.0114058017101017</v>
      </c>
      <c r="F60" s="29" t="n">
        <v>0.0145161171841154</v>
      </c>
      <c r="G60" s="29" t="n">
        <v>0.0181356323311368</v>
      </c>
      <c r="H60" s="29" t="n">
        <v>0.0222754021657417</v>
      </c>
      <c r="I60" s="29" t="n">
        <v>0.0269350919514827</v>
      </c>
      <c r="J60" s="29" t="n">
        <v>0.032102970584273</v>
      </c>
      <c r="K60" s="29" t="n">
        <v>0.0377564088460292</v>
      </c>
      <c r="L60" s="29" t="n">
        <v>0.0438628115872993</v>
      </c>
      <c r="M60" s="29" t="n">
        <v>0.050380893984499</v>
      </c>
      <c r="N60" s="29" t="n">
        <v>0.0572622028222554</v>
      </c>
      <c r="O60" s="29" t="n">
        <v>0.0644527831190352</v>
      </c>
      <c r="P60" s="29" t="n">
        <v>0.0718948966648686</v>
      </c>
      <c r="Q60" s="29" t="n">
        <v>0.0795287102754087</v>
      </c>
      <c r="R60" s="29" t="n">
        <v>0.0872938859124176</v>
      </c>
      <c r="S60" s="29" t="n">
        <v>0.0951310205956186</v>
      </c>
      <c r="T60" s="29" t="n">
        <v>0.102982899846567</v>
      </c>
      <c r="U60" s="29" t="n">
        <v>0.110795543208844</v>
      </c>
      <c r="V60" s="29" t="n">
        <v>0.118519033460639</v>
      </c>
      <c r="W60" s="29" t="n">
        <v>0.126108132056997</v>
      </c>
      <c r="X60" s="29" t="n">
        <v>0.13352269194284</v>
      </c>
      <c r="Y60" s="29" t="n">
        <v>0.14072788519335</v>
      </c>
      <c r="Z60" s="29" t="n">
        <v>0.147694267134392</v>
      </c>
      <c r="AA60" s="29" t="n">
        <v>0.15439770093095</v>
      </c>
      <c r="AB60" s="29" t="n">
        <v>0.160819167411781</v>
      </c>
      <c r="AC60" s="29" t="n">
        <v>0.16694448444325</v>
      </c>
      <c r="AD60" s="29" t="n">
        <v>0.172763958783272</v>
      </c>
      <c r="AE60" s="29" t="n">
        <v>0.178271991319117</v>
      </c>
      <c r="AF60" s="29" t="n">
        <v>0.183466654165147</v>
      </c>
      <c r="AG60" s="29" t="n">
        <v>0.188349255471602</v>
      </c>
      <c r="AH60" s="29" t="n">
        <v>0.192923905135032</v>
      </c>
      <c r="AI60" s="29" t="n">
        <v>0.197197092027008</v>
      </c>
      <c r="AJ60" s="29" t="n">
        <v>0.201177280957414</v>
      </c>
      <c r="AK60" s="29" t="n">
        <v>0.204874535418647</v>
      </c>
      <c r="AL60" s="29" t="n">
        <v>0.208300170249209</v>
      </c>
      <c r="AM60" s="29" t="n">
        <v>0.211466436721679</v>
      </c>
      <c r="AN60" s="29" t="n">
        <v>0.214386241197854</v>
      </c>
      <c r="AO60" s="29" t="n">
        <v>0.217072897389542</v>
      </c>
      <c r="AP60" s="29" t="n">
        <v>0.219539911396052</v>
      </c>
      <c r="AQ60" s="29" t="n">
        <v>0.221800798033898</v>
      </c>
      <c r="AR60" s="29" t="n">
        <v>0.223868926503346</v>
      </c>
      <c r="AS60" s="29" t="n">
        <v>0.225757393122899</v>
      </c>
      <c r="AT60" s="29" t="n">
        <v>0.22747891868005</v>
      </c>
      <c r="AU60" s="29" t="n">
        <v>0.229045767870121</v>
      </c>
      <c r="AV60" s="29" t="n">
        <v>0.230469688302309</v>
      </c>
      <c r="AW60" s="29" t="n">
        <v>0.231761866623637</v>
      </c>
      <c r="AX60" s="29" t="n">
        <v>0.232932899430173</v>
      </c>
      <c r="AY60" s="29" t="n">
        <v>0.233992776786415</v>
      </c>
      <c r="AZ60" s="29" t="n">
        <v>0.234950876346094</v>
      </c>
      <c r="BA60" s="29" t="n">
        <v>0.235815966251286</v>
      </c>
      <c r="BB60" s="29" t="n">
        <v>0.236596215173957</v>
      </c>
      <c r="BC60" s="29" t="n">
        <v>0.23729920804899</v>
      </c>
      <c r="BD60" s="29" t="n">
        <v>0.237931966226113</v>
      </c>
      <c r="BE60" s="29" t="n">
        <v>0.238500970936726</v>
      </c>
      <c r="BF60" s="29" t="n">
        <v>0.239012189128396</v>
      </c>
      <c r="BG60" s="29" t="n">
        <v>0.239471100863587</v>
      </c>
      <c r="BH60" s="29" t="n">
        <v>0.239882727609357</v>
      </c>
      <c r="BI60" s="29" t="n">
        <v>0.240251660861251</v>
      </c>
      <c r="BJ60" s="29" t="n">
        <v>0.240582090647906</v>
      </c>
      <c r="BK60" s="29" t="n">
        <v>0.240877833553327</v>
      </c>
      <c r="BL60" s="29" t="n">
        <v>0.241142359972426</v>
      </c>
      <c r="BM60" s="29" t="n">
        <v>0.241378820383008</v>
      </c>
      <c r="BN60" s="29" t="n">
        <v>0.241590070474925</v>
      </c>
      <c r="BO60" s="29" t="n">
        <v>0.241778695025655</v>
      </c>
      <c r="BP60" s="29" t="n">
        <v>0.241947030451994</v>
      </c>
      <c r="BQ60" s="29" t="n">
        <v>0.242097186000901</v>
      </c>
      <c r="BR60" s="29" t="n">
        <v>0.242231063569586</v>
      </c>
      <c r="BS60" s="29" t="n">
        <v>0.24235037616665</v>
      </c>
      <c r="BT60" s="29" t="n">
        <v>0.242456665043074</v>
      </c>
      <c r="BU60" s="29" t="n">
        <v>0.242551315534932</v>
      </c>
      <c r="BV60" s="29" t="n">
        <v>0.242635571669383</v>
      </c>
      <c r="BW60" s="29" t="n">
        <v>0.242710549592403</v>
      </c>
      <c r="BX60" s="29" t="n">
        <v>0.242777249881262</v>
      </c>
      <c r="BY60" s="29" t="n">
        <v>0.242836568807418</v>
      </c>
      <c r="BZ60" s="29" t="n">
        <v>0.242889308616581</v>
      </c>
      <c r="CA60" s="29" t="n">
        <v>0.242936186892606</v>
      </c>
      <c r="CB60" s="29" t="n">
        <v>0.242977845070723</v>
      </c>
      <c r="CC60" s="29" t="n">
        <v>0.243014856163837</v>
      </c>
      <c r="CD60" s="29" t="n">
        <v>0.243047731763167</v>
      </c>
      <c r="CE60" s="29" t="n">
        <v>0.243076928371763</v>
      </c>
      <c r="CF60" s="29" t="n">
        <v>0.243102853126328</v>
      </c>
      <c r="CG60" s="29" t="n">
        <v>0.243125868959602</v>
      </c>
      <c r="CH60" s="29" t="n">
        <v>0.243146299252224</v>
      </c>
      <c r="CI60" s="29" t="n">
        <v>0.243164432019715</v>
      </c>
      <c r="CJ60" s="29" t="n">
        <v>0.243180523676957</v>
      </c>
      <c r="CK60" s="29" t="n">
        <v>0.24319480241935</v>
      </c>
      <c r="CL60" s="29" t="n">
        <v>0.243207471256807</v>
      </c>
      <c r="CM60" s="29" t="n">
        <v>0.243218710733781</v>
      </c>
      <c r="CN60" s="29" t="n">
        <v>0.243228681365792</v>
      </c>
      <c r="CO60" s="29" t="n">
        <v>0.243237525820262</v>
      </c>
      <c r="CP60" s="29" t="n">
        <v>0.24324537086707</v>
      </c>
      <c r="CQ60" s="29" t="n">
        <v>0.243252329121918</v>
      </c>
      <c r="CR60" s="29" t="n">
        <v>0.243258500603518</v>
      </c>
      <c r="CS60" s="29" t="n">
        <v>0.243263974123614</v>
      </c>
      <c r="CT60" s="29" t="n">
        <v>0.243268828527086</v>
      </c>
      <c r="CU60" s="29" t="n">
        <v>0.243273133797705</v>
      </c>
      <c r="CV60" s="29" t="n">
        <v>0.243276952043601</v>
      </c>
      <c r="CW60" s="29" t="n">
        <v>0.243280338375099</v>
      </c>
      <c r="CX60" s="29" t="n">
        <v>0.24328334168635</v>
      </c>
      <c r="CY60" s="29" t="n">
        <v>0.243286005351002</v>
      </c>
      <c r="CZ60" s="30" t="n">
        <v>0.243288367841118</v>
      </c>
      <c r="DA60" s="31"/>
    </row>
    <row r="61" customFormat="false" ht="12.5" hidden="false" customHeight="false" outlineLevel="0" collapsed="false">
      <c r="B61" s="0" t="n">
        <f aca="false">B60+1</f>
        <v>30</v>
      </c>
      <c r="C61" s="24" t="n">
        <f aca="false">$G$2+B61*0.01*($H$2-$G$2)</f>
        <v>72.1606241620085</v>
      </c>
      <c r="D61" s="28" t="n">
        <v>0.00888365492448955</v>
      </c>
      <c r="E61" s="29" t="n">
        <v>0.0115510748499277</v>
      </c>
      <c r="F61" s="29" t="n">
        <v>0.0147195913673059</v>
      </c>
      <c r="G61" s="29" t="n">
        <v>0.0184134405094184</v>
      </c>
      <c r="H61" s="29" t="n">
        <v>0.0226459396174424</v>
      </c>
      <c r="I61" s="29" t="n">
        <v>0.0274188320375272</v>
      </c>
      <c r="J61" s="29" t="n">
        <v>0.0327221849917438</v>
      </c>
      <c r="K61" s="29" t="n">
        <v>0.038534804780942</v>
      </c>
      <c r="L61" s="29" t="n">
        <v>0.0448251031744745</v>
      </c>
      <c r="M61" s="29" t="n">
        <v>0.0515523282771675</v>
      </c>
      <c r="N61" s="29" t="n">
        <v>0.0586680622569932</v>
      </c>
      <c r="O61" s="29" t="n">
        <v>0.0661178860838157</v>
      </c>
      <c r="P61" s="29" t="n">
        <v>0.073843116315677</v>
      </c>
      <c r="Q61" s="29" t="n">
        <v>0.0817825291518493</v>
      </c>
      <c r="R61" s="29" t="n">
        <v>0.0898740006068289</v>
      </c>
      <c r="S61" s="29" t="n">
        <v>0.0980560070573473</v>
      </c>
      <c r="T61" s="29" t="n">
        <v>0.106268946151812</v>
      </c>
      <c r="U61" s="29" t="n">
        <v>0.114456253042824</v>
      </c>
      <c r="V61" s="29" t="n">
        <v>0.122565300328022</v>
      </c>
      <c r="W61" s="29" t="n">
        <v>0.130548081482612</v>
      </c>
      <c r="X61" s="29" t="n">
        <v>0.138361686715286</v>
      </c>
      <c r="Y61" s="29" t="n">
        <v>0.145968587058595</v>
      </c>
      <c r="Z61" s="29" t="n">
        <v>0.153336747246041</v>
      </c>
      <c r="AA61" s="29" t="n">
        <v>0.160439590761764</v>
      </c>
      <c r="AB61" s="29" t="n">
        <v>0.167255841662211</v>
      </c>
      <c r="AC61" s="29" t="n">
        <v>0.173769267672427</v>
      </c>
      <c r="AD61" s="29" t="n">
        <v>0.179968347958431</v>
      </c>
      <c r="AE61" s="29" t="n">
        <v>0.185845887155559</v>
      </c>
      <c r="AF61" s="29" t="n">
        <v>0.191398594941575</v>
      </c>
      <c r="AG61" s="29" t="n">
        <v>0.196626647894503</v>
      </c>
      <c r="AH61" s="29" t="n">
        <v>0.201533247739947</v>
      </c>
      <c r="AI61" s="29" t="n">
        <v>0.206124187503387</v>
      </c>
      <c r="AJ61" s="29" t="n">
        <v>0.210407434636327</v>
      </c>
      <c r="AK61" s="29" t="n">
        <v>0.214392737946741</v>
      </c>
      <c r="AL61" s="29" t="n">
        <v>0.218091263173792</v>
      </c>
      <c r="AM61" s="29" t="n">
        <v>0.22151526032276</v>
      </c>
      <c r="AN61" s="29" t="n">
        <v>0.224677764421171</v>
      </c>
      <c r="AO61" s="29" t="n">
        <v>0.227592330161625</v>
      </c>
      <c r="AP61" s="29" t="n">
        <v>0.230272799943117</v>
      </c>
      <c r="AQ61" s="29" t="n">
        <v>0.232733104087668</v>
      </c>
      <c r="AR61" s="29" t="n">
        <v>0.234987091467042</v>
      </c>
      <c r="AS61" s="29" t="n">
        <v>0.237048388398443</v>
      </c>
      <c r="AT61" s="29" t="n">
        <v>0.238930283432082</v>
      </c>
      <c r="AU61" s="29" t="n">
        <v>0.240645635532482</v>
      </c>
      <c r="AV61" s="29" t="n">
        <v>0.242206803126544</v>
      </c>
      <c r="AW61" s="29" t="n">
        <v>0.243625591534337</v>
      </c>
      <c r="AX61" s="29" t="n">
        <v>0.244913216395494</v>
      </c>
      <c r="AY61" s="29" t="n">
        <v>0.246080280839769</v>
      </c>
      <c r="AZ61" s="29" t="n">
        <v>0.247136764311917</v>
      </c>
      <c r="BA61" s="29" t="n">
        <v>0.248092021138286</v>
      </c>
      <c r="BB61" s="29" t="n">
        <v>0.248954787106734</v>
      </c>
      <c r="BC61" s="29" t="n">
        <v>0.24973319251638</v>
      </c>
      <c r="BD61" s="29" t="n">
        <v>0.250434780334086</v>
      </c>
      <c r="BE61" s="29" t="n">
        <v>0.251066528266922</v>
      </c>
      <c r="BF61" s="29" t="n">
        <v>0.251634873721594</v>
      </c>
      <c r="BG61" s="29" t="n">
        <v>0.252145740771309</v>
      </c>
      <c r="BH61" s="29" t="n">
        <v>0.252604568386996</v>
      </c>
      <c r="BI61" s="29" t="n">
        <v>0.253016339312721</v>
      </c>
      <c r="BJ61" s="29" t="n">
        <v>0.253385609074882</v>
      </c>
      <c r="BK61" s="29" t="n">
        <v>0.253716534711545</v>
      </c>
      <c r="BL61" s="29" t="n">
        <v>0.254012902892978</v>
      </c>
      <c r="BM61" s="29" t="n">
        <v>0.25427815717773</v>
      </c>
      <c r="BN61" s="29" t="n">
        <v>0.254515424211478</v>
      </c>
      <c r="BO61" s="29" t="n">
        <v>0.254727538729265</v>
      </c>
      <c r="BP61" s="29" t="n">
        <v>0.254917067266662</v>
      </c>
      <c r="BQ61" s="29" t="n">
        <v>0.255086330522653</v>
      </c>
      <c r="BR61" s="29" t="n">
        <v>0.255237424347775</v>
      </c>
      <c r="BS61" s="29" t="n">
        <v>0.255372239355776</v>
      </c>
      <c r="BT61" s="29" t="n">
        <v>0.2554924791769</v>
      </c>
      <c r="BU61" s="29" t="n">
        <v>0.255599677386317</v>
      </c>
      <c r="BV61" s="29" t="n">
        <v>0.255695213152983</v>
      </c>
      <c r="BW61" s="29" t="n">
        <v>0.25578032566286</v>
      </c>
      <c r="BX61" s="29" t="n">
        <v>0.255856127376457</v>
      </c>
      <c r="BY61" s="29" t="n">
        <v>0.255923616184553</v>
      </c>
      <c r="BZ61" s="29" t="n">
        <v>0.255983686528106</v>
      </c>
      <c r="CA61" s="29" t="n">
        <v>0.256037139549004</v>
      </c>
      <c r="CB61" s="29" t="n">
        <v>0.256084692337958</v>
      </c>
      <c r="CC61" s="29" t="n">
        <v>0.256126986344474</v>
      </c>
      <c r="CD61" s="29" t="n">
        <v>0.256164595011862</v>
      </c>
      <c r="CE61" s="29" t="n">
        <v>0.256198030697783</v>
      </c>
      <c r="CF61" s="29" t="n">
        <v>0.256227750937943</v>
      </c>
      <c r="CG61" s="29" t="n">
        <v>0.256254164107513</v>
      </c>
      <c r="CH61" s="29" t="n">
        <v>0.256277634531618</v>
      </c>
      <c r="CI61" s="29" t="n">
        <v>0.256298487092971</v>
      </c>
      <c r="CJ61" s="29" t="n">
        <v>0.256317011381456</v>
      </c>
      <c r="CK61" s="29" t="n">
        <v>0.256333465427279</v>
      </c>
      <c r="CL61" s="29" t="n">
        <v>0.25634807905615</v>
      </c>
      <c r="CM61" s="29" t="n">
        <v>0.256361056901973</v>
      </c>
      <c r="CN61" s="29" t="n">
        <v>0.256372581109662</v>
      </c>
      <c r="CO61" s="29" t="n">
        <v>0.256382813757968</v>
      </c>
      <c r="CP61" s="29" t="n">
        <v>0.256391899029669</v>
      </c>
      <c r="CQ61" s="29" t="n">
        <v>0.25639996515406</v>
      </c>
      <c r="CR61" s="29" t="n">
        <v>0.256407126144458</v>
      </c>
      <c r="CS61" s="29" t="n">
        <v>0.256413483351369</v>
      </c>
      <c r="CT61" s="29" t="n">
        <v>0.256419126850053</v>
      </c>
      <c r="CU61" s="29" t="n">
        <v>0.256424136679441</v>
      </c>
      <c r="CV61" s="29" t="n">
        <v>0.256428583947744</v>
      </c>
      <c r="CW61" s="29" t="n">
        <v>0.256432531818622</v>
      </c>
      <c r="CX61" s="29" t="n">
        <v>0.256436036390408</v>
      </c>
      <c r="CY61" s="29" t="n">
        <v>0.256439147479627</v>
      </c>
      <c r="CZ61" s="30" t="n">
        <v>0.256441909318974</v>
      </c>
      <c r="DA61" s="31"/>
    </row>
    <row r="62" customFormat="false" ht="12.5" hidden="false" customHeight="false" outlineLevel="0" collapsed="false">
      <c r="B62" s="0" t="n">
        <f aca="false">B61+1</f>
        <v>31</v>
      </c>
      <c r="C62" s="24" t="n">
        <f aca="false">$G$2+B62*0.01*($H$2-$G$2)</f>
        <v>73.3029276975962</v>
      </c>
      <c r="D62" s="28" t="n">
        <v>0.00897696921390145</v>
      </c>
      <c r="E62" s="29" t="n">
        <v>0.0116860093027763</v>
      </c>
      <c r="F62" s="29" t="n">
        <v>0.0149093000573337</v>
      </c>
      <c r="G62" s="29" t="n">
        <v>0.0186733954518811</v>
      </c>
      <c r="H62" s="29" t="n">
        <v>0.0229938749645683</v>
      </c>
      <c r="I62" s="29" t="n">
        <v>0.0278745889918977</v>
      </c>
      <c r="J62" s="29" t="n">
        <v>0.0333074617965884</v>
      </c>
      <c r="K62" s="29" t="n">
        <v>0.0392728223281868</v>
      </c>
      <c r="L62" s="29" t="n">
        <v>0.0457402017404668</v>
      </c>
      <c r="M62" s="29" t="n">
        <v>0.0526695143485953</v>
      </c>
      <c r="N62" s="29" t="n">
        <v>0.0600125262382982</v>
      </c>
      <c r="O62" s="29" t="n">
        <v>0.0677145119451324</v>
      </c>
      <c r="P62" s="29" t="n">
        <v>0.0757160031395226</v>
      </c>
      <c r="Q62" s="29" t="n">
        <v>0.083954542343995</v>
      </c>
      <c r="R62" s="29" t="n">
        <v>0.0923663675686997</v>
      </c>
      <c r="S62" s="29" t="n">
        <v>0.100887968693332</v>
      </c>
      <c r="T62" s="29" t="n">
        <v>0.109457471998613</v>
      </c>
      <c r="U62" s="29" t="n">
        <v>0.118015824308178</v>
      </c>
      <c r="V62" s="29" t="n">
        <v>0.126507761906721</v>
      </c>
      <c r="W62" s="29" t="n">
        <v>0.134882561214997</v>
      </c>
      <c r="X62" s="29" t="n">
        <v>0.143094577848995</v>
      </c>
      <c r="Y62" s="29" t="n">
        <v>0.151103588102092</v>
      </c>
      <c r="Z62" s="29" t="n">
        <v>0.158874952156818</v>
      </c>
      <c r="AA62" s="29" t="n">
        <v>0.166379621658145</v>
      </c>
      <c r="AB62" s="29" t="n">
        <v>0.173594015929895</v>
      </c>
      <c r="AC62" s="29" t="n">
        <v>0.180499791387827</v>
      </c>
      <c r="AD62" s="29" t="n">
        <v>0.187083527897911</v>
      </c>
      <c r="AE62" s="29" t="n">
        <v>0.193336354230778</v>
      </c>
      <c r="AF62" s="29" t="n">
        <v>0.19925353262859</v>
      </c>
      <c r="AG62" s="29" t="n">
        <v>0.20483402004764</v>
      </c>
      <c r="AH62" s="29" t="n">
        <v>0.2100800210489</v>
      </c>
      <c r="AI62" s="29" t="n">
        <v>0.214996544721212</v>
      </c>
      <c r="AJ62" s="29" t="n">
        <v>0.219590975543644</v>
      </c>
      <c r="AK62" s="29" t="n">
        <v>0.223872665799188</v>
      </c>
      <c r="AL62" s="29" t="n">
        <v>0.227852555088707</v>
      </c>
      <c r="AM62" s="29" t="n">
        <v>0.231542820687237</v>
      </c>
      <c r="AN62" s="29" t="n">
        <v>0.234956560942384</v>
      </c>
      <c r="AO62" s="29" t="n">
        <v>0.238107512631558</v>
      </c>
      <c r="AP62" s="29" t="n">
        <v>0.24100980215671</v>
      </c>
      <c r="AQ62" s="29" t="n">
        <v>0.243677729641473</v>
      </c>
      <c r="AR62" s="29" t="n">
        <v>0.246125584381949</v>
      </c>
      <c r="AS62" s="29" t="n">
        <v>0.248367489662972</v>
      </c>
      <c r="AT62" s="29" t="n">
        <v>0.250417274660573</v>
      </c>
      <c r="AU62" s="29" t="n">
        <v>0.252288370983728</v>
      </c>
      <c r="AV62" s="29" t="n">
        <v>0.253993731341021</v>
      </c>
      <c r="AW62" s="29" t="n">
        <v>0.255545767829767</v>
      </c>
      <c r="AX62" s="29" t="n">
        <v>0.256956307417801</v>
      </c>
      <c r="AY62" s="29" t="n">
        <v>0.258236562305637</v>
      </c>
      <c r="AZ62" s="29" t="n">
        <v>0.259397113005405</v>
      </c>
      <c r="BA62" s="29" t="n">
        <v>0.260447902141713</v>
      </c>
      <c r="BB62" s="29" t="n">
        <v>0.261398237159124</v>
      </c>
      <c r="BC62" s="29" t="n">
        <v>0.26225680030414</v>
      </c>
      <c r="BD62" s="29" t="n">
        <v>0.263031664430716</v>
      </c>
      <c r="BE62" s="29" t="n">
        <v>0.263730313353309</v>
      </c>
      <c r="BF62" s="29" t="n">
        <v>0.264359665637158</v>
      </c>
      <c r="BG62" s="29" t="n">
        <v>0.26492610087005</v>
      </c>
      <c r="BH62" s="29" t="n">
        <v>0.265435487601797</v>
      </c>
      <c r="BI62" s="29" t="n">
        <v>0.265893212266664</v>
      </c>
      <c r="BJ62" s="29" t="n">
        <v>0.266304208519782</v>
      </c>
      <c r="BK62" s="29" t="n">
        <v>0.266672986521512</v>
      </c>
      <c r="BL62" s="29" t="n">
        <v>0.267003661794299</v>
      </c>
      <c r="BM62" s="29" t="n">
        <v>0.267299983355507</v>
      </c>
      <c r="BN62" s="29" t="n">
        <v>0.267565360897921</v>
      </c>
      <c r="BO62" s="29" t="n">
        <v>0.267802890847896</v>
      </c>
      <c r="BP62" s="29" t="n">
        <v>0.268015381180564</v>
      </c>
      <c r="BQ62" s="29" t="n">
        <v>0.268205374912899</v>
      </c>
      <c r="BR62" s="29" t="n">
        <v>0.268375172229754</v>
      </c>
      <c r="BS62" s="29" t="n">
        <v>0.268526851226118</v>
      </c>
      <c r="BT62" s="29" t="n">
        <v>0.26866228727144</v>
      </c>
      <c r="BU62" s="29" t="n">
        <v>0.268783171019899</v>
      </c>
      <c r="BV62" s="29" t="n">
        <v>0.268891025104388</v>
      </c>
      <c r="BW62" s="29" t="n">
        <v>0.26898721956255</v>
      </c>
      <c r="BX62" s="29" t="n">
        <v>0.26907298605082</v>
      </c>
      <c r="BY62" s="29" t="n">
        <v>0.269149430907682</v>
      </c>
      <c r="BZ62" s="29" t="n">
        <v>0.269217547130615</v>
      </c>
      <c r="CA62" s="29" t="n">
        <v>0.269278225332833</v>
      </c>
      <c r="CB62" s="29" t="n">
        <v>0.269332263746252</v>
      </c>
      <c r="CC62" s="29" t="n">
        <v>0.269380377336436</v>
      </c>
      <c r="CD62" s="29" t="n">
        <v>0.269423206093753</v>
      </c>
      <c r="CE62" s="29" t="n">
        <v>0.269461322562846</v>
      </c>
      <c r="CF62" s="29" t="n">
        <v>0.269495238669991</v>
      </c>
      <c r="CG62" s="29" t="n">
        <v>0.269525411904977</v>
      </c>
      <c r="CH62" s="29" t="n">
        <v>0.269552250911126</v>
      </c>
      <c r="CI62" s="29" t="n">
        <v>0.269576120533807</v>
      </c>
      <c r="CJ62" s="29" t="n">
        <v>0.26959734637462</v>
      </c>
      <c r="CK62" s="29" t="n">
        <v>0.269616218895152</v>
      </c>
      <c r="CL62" s="29" t="n">
        <v>0.269632997111088</v>
      </c>
      <c r="CM62" s="29" t="n">
        <v>0.269647911914376</v>
      </c>
      <c r="CN62" s="29" t="n">
        <v>0.269661169058209</v>
      </c>
      <c r="CO62" s="29" t="n">
        <v>0.269672951836775</v>
      </c>
      <c r="CP62" s="29" t="n">
        <v>0.269683423489082</v>
      </c>
      <c r="CQ62" s="29" t="n">
        <v>0.269692729353659</v>
      </c>
      <c r="CR62" s="29" t="n">
        <v>0.269700998798592</v>
      </c>
      <c r="CS62" s="29" t="n">
        <v>0.269708346949198</v>
      </c>
      <c r="CT62" s="29" t="n">
        <v>0.269714876233576</v>
      </c>
      <c r="CU62" s="29" t="n">
        <v>0.269720677764446</v>
      </c>
      <c r="CV62" s="29" t="n">
        <v>0.269725832573928</v>
      </c>
      <c r="CW62" s="29" t="n">
        <v>0.269730412716365</v>
      </c>
      <c r="CX62" s="29" t="n">
        <v>0.269734482252791</v>
      </c>
      <c r="CY62" s="29" t="n">
        <v>0.26973809812937</v>
      </c>
      <c r="CZ62" s="30" t="n">
        <v>0.269741310960884</v>
      </c>
      <c r="DA62" s="31"/>
    </row>
    <row r="63" customFormat="false" ht="12.5" hidden="false" customHeight="false" outlineLevel="0" collapsed="false">
      <c r="B63" s="0" t="n">
        <f aca="false">B62+1</f>
        <v>32</v>
      </c>
      <c r="C63" s="24" t="n">
        <f aca="false">$G$2+B63*0.01*($H$2-$G$2)</f>
        <v>74.445231233184</v>
      </c>
      <c r="D63" s="28" t="n">
        <v>0.00906318545303178</v>
      </c>
      <c r="E63" s="29" t="n">
        <v>0.0118111646384376</v>
      </c>
      <c r="F63" s="29" t="n">
        <v>0.0150859166261416</v>
      </c>
      <c r="G63" s="29" t="n">
        <v>0.0189162777843311</v>
      </c>
      <c r="H63" s="29" t="n">
        <v>0.0233200790466872</v>
      </c>
      <c r="I63" s="29" t="n">
        <v>0.0283032950401348</v>
      </c>
      <c r="J63" s="29" t="n">
        <v>0.0338597533090333</v>
      </c>
      <c r="K63" s="29" t="n">
        <v>0.0399713801003541</v>
      </c>
      <c r="L63" s="29" t="n">
        <v>0.0466089266168204</v>
      </c>
      <c r="M63" s="29" t="n">
        <v>0.0537330961864439</v>
      </c>
      <c r="N63" s="29" t="n">
        <v>0.0612959787395041</v>
      </c>
      <c r="O63" s="29" t="n">
        <v>0.0692426936810364</v>
      </c>
      <c r="P63" s="29" t="n">
        <v>0.0775131444057097</v>
      </c>
      <c r="Q63" s="29" t="n">
        <v>0.0860437956749</v>
      </c>
      <c r="R63" s="29" t="n">
        <v>0.094769397107616</v>
      </c>
      <c r="S63" s="29" t="n">
        <v>0.103624590453584</v>
      </c>
      <c r="T63" s="29" t="n">
        <v>0.112545353652272</v>
      </c>
      <c r="U63" s="29" t="n">
        <v>0.121470249748551</v>
      </c>
      <c r="V63" s="29" t="n">
        <v>0.130341462649841</v>
      </c>
      <c r="W63" s="29" t="n">
        <v>0.139105613879948</v>
      </c>
      <c r="X63" s="29" t="n">
        <v>0.147714364581344</v>
      </c>
      <c r="Y63" s="29" t="n">
        <v>0.156124814925796</v>
      </c>
      <c r="Z63" s="29" t="n">
        <v>0.164299718865329</v>
      </c>
      <c r="AA63" s="29" t="n">
        <v>0.172207535961295</v>
      </c>
      <c r="AB63" s="29" t="n">
        <v>0.179822344114045</v>
      </c>
      <c r="AC63" s="29" t="n">
        <v>0.18712363766272</v>
      </c>
      <c r="AD63" s="29" t="n">
        <v>0.194096034827905</v>
      </c>
      <c r="AE63" s="29" t="n">
        <v>0.200728917112138</v>
      </c>
      <c r="AF63" s="29" t="n">
        <v>0.207016021312738</v>
      </c>
      <c r="AG63" s="29" t="n">
        <v>0.212955002462707</v>
      </c>
      <c r="AH63" s="29" t="n">
        <v>0.218546983486519</v>
      </c>
      <c r="AI63" s="29" t="n">
        <v>0.223796104788319</v>
      </c>
      <c r="AJ63" s="29" t="n">
        <v>0.228709084495314</v>
      </c>
      <c r="AK63" s="29" t="n">
        <v>0.233294797741445</v>
      </c>
      <c r="AL63" s="29" t="n">
        <v>0.237563881250946</v>
      </c>
      <c r="AM63" s="29" t="n">
        <v>0.241528367599987</v>
      </c>
      <c r="AN63" s="29" t="n">
        <v>0.24520135191111</v>
      </c>
      <c r="AO63" s="29" t="n">
        <v>0.248596692368918</v>
      </c>
      <c r="AP63" s="29" t="n">
        <v>0.25172874482572</v>
      </c>
      <c r="AQ63" s="29" t="n">
        <v>0.25461213087463</v>
      </c>
      <c r="AR63" s="29" t="n">
        <v>0.257261538082514</v>
      </c>
      <c r="AS63" s="29" t="n">
        <v>0.259691550571541</v>
      </c>
      <c r="AT63" s="29" t="n">
        <v>0.261916507790632</v>
      </c>
      <c r="AU63" s="29" t="n">
        <v>0.263950389101963</v>
      </c>
      <c r="AV63" s="29" t="n">
        <v>0.265806721699645</v>
      </c>
      <c r="AW63" s="29" t="n">
        <v>0.267498509356301</v>
      </c>
      <c r="AX63" s="29" t="n">
        <v>0.269038179539445</v>
      </c>
      <c r="AY63" s="29" t="n">
        <v>0.270437546536678</v>
      </c>
      <c r="AZ63" s="29" t="n">
        <v>0.271707788362378</v>
      </c>
      <c r="BA63" s="29" t="n">
        <v>0.2728594353769</v>
      </c>
      <c r="BB63" s="29" t="n">
        <v>0.273902368722393</v>
      </c>
      <c r="BC63" s="29" t="n">
        <v>0.274845826859214</v>
      </c>
      <c r="BD63" s="29" t="n">
        <v>0.275698418667499</v>
      </c>
      <c r="BE63" s="29" t="n">
        <v>0.276468141754806</v>
      </c>
      <c r="BF63" s="29" t="n">
        <v>0.277162404779478</v>
      </c>
      <c r="BG63" s="29" t="n">
        <v>0.277788052758079</v>
      </c>
      <c r="BH63" s="29" t="n">
        <v>0.2783513944722</v>
      </c>
      <c r="BI63" s="29" t="n">
        <v>0.278858231224443</v>
      </c>
      <c r="BJ63" s="29" t="n">
        <v>0.279313886314876</v>
      </c>
      <c r="BK63" s="29" t="n">
        <v>0.279723234718035</v>
      </c>
      <c r="BL63" s="29" t="n">
        <v>0.280090732536819</v>
      </c>
      <c r="BM63" s="29" t="n">
        <v>0.280420445894116</v>
      </c>
      <c r="BN63" s="29" t="n">
        <v>0.280716078996433</v>
      </c>
      <c r="BO63" s="29" t="n">
        <v>0.280981001167038</v>
      </c>
      <c r="BP63" s="29" t="n">
        <v>0.281218272700053</v>
      </c>
      <c r="BQ63" s="29" t="n">
        <v>0.281430669432531</v>
      </c>
      <c r="BR63" s="29" t="n">
        <v>0.281620705969594</v>
      </c>
      <c r="BS63" s="29" t="n">
        <v>0.281790657529217</v>
      </c>
      <c r="BT63" s="29" t="n">
        <v>0.281942580398851</v>
      </c>
      <c r="BU63" s="29" t="n">
        <v>0.282078331016752</v>
      </c>
      <c r="BV63" s="29" t="n">
        <v>0.282199583707073</v>
      </c>
      <c r="BW63" s="29" t="n">
        <v>0.282307847110341</v>
      </c>
      <c r="BX63" s="29" t="n">
        <v>0.282404479360299</v>
      </c>
      <c r="BY63" s="29" t="n">
        <v>0.282490702064789</v>
      </c>
      <c r="BZ63" s="29" t="n">
        <v>0.282567613152866</v>
      </c>
      <c r="CA63" s="29" t="n">
        <v>0.282636198652979</v>
      </c>
      <c r="CB63" s="29" t="n">
        <v>0.282697343468259</v>
      </c>
      <c r="CC63" s="29" t="n">
        <v>0.282751841214941</v>
      </c>
      <c r="CD63" s="29" t="n">
        <v>0.282800403188985</v>
      </c>
      <c r="CE63" s="29" t="n">
        <v>0.282843666524298</v>
      </c>
      <c r="CF63" s="29" t="n">
        <v>0.282882201603695</v>
      </c>
      <c r="CG63" s="29" t="n">
        <v>0.282916518781157</v>
      </c>
      <c r="CH63" s="29" t="n">
        <v>0.282947074470957</v>
      </c>
      <c r="CI63" s="29" t="n">
        <v>0.282974276656225</v>
      </c>
      <c r="CJ63" s="29" t="n">
        <v>0.282998489866278</v>
      </c>
      <c r="CK63" s="29" t="n">
        <v>0.28302003966888</v>
      </c>
      <c r="CL63" s="29" t="n">
        <v>0.283039216720426</v>
      </c>
      <c r="CM63" s="29" t="n">
        <v>0.283056280413912</v>
      </c>
      <c r="CN63" s="29" t="n">
        <v>0.28307146216159</v>
      </c>
      <c r="CO63" s="29" t="n">
        <v>0.283084968346299</v>
      </c>
      <c r="CP63" s="29" t="n">
        <v>0.283096982972731</v>
      </c>
      <c r="CQ63" s="29" t="n">
        <v>0.283107670047304</v>
      </c>
      <c r="CR63" s="29" t="n">
        <v>0.283117175712876</v>
      </c>
      <c r="CS63" s="29" t="n">
        <v>0.283125630162232</v>
      </c>
      <c r="CT63" s="29" t="n">
        <v>0.283133149352188</v>
      </c>
      <c r="CU63" s="29" t="n">
        <v>0.283139836538148</v>
      </c>
      <c r="CV63" s="29" t="n">
        <v>0.283145783647146</v>
      </c>
      <c r="CW63" s="29" t="n">
        <v>0.283151072505722</v>
      </c>
      <c r="CX63" s="29" t="n">
        <v>0.283155775937417</v>
      </c>
      <c r="CY63" s="29" t="n">
        <v>0.283159958743291</v>
      </c>
      <c r="CZ63" s="30" t="n">
        <v>0.283163678577513</v>
      </c>
      <c r="DA63" s="31"/>
    </row>
    <row r="64" customFormat="false" ht="12.5" hidden="false" customHeight="false" outlineLevel="0" collapsed="false">
      <c r="B64" s="0" t="n">
        <f aca="false">B63+1</f>
        <v>33</v>
      </c>
      <c r="C64" s="24" t="n">
        <f aca="false">$G$2+B64*0.01*($H$2-$G$2)</f>
        <v>75.5875347687718</v>
      </c>
      <c r="D64" s="28" t="n">
        <v>0.00914274224723613</v>
      </c>
      <c r="E64" s="29" t="n">
        <v>0.0119270957233147</v>
      </c>
      <c r="F64" s="29" t="n">
        <v>0.0152501183035043</v>
      </c>
      <c r="G64" s="29" t="n">
        <v>0.0191428855238225</v>
      </c>
      <c r="H64" s="29" t="n">
        <v>0.0236254595579279</v>
      </c>
      <c r="I64" s="29" t="n">
        <v>0.0287059454610983</v>
      </c>
      <c r="J64" s="29" t="n">
        <v>0.034380108411478</v>
      </c>
      <c r="K64" s="29" t="n">
        <v>0.0406315344317952</v>
      </c>
      <c r="L64" s="29" t="n">
        <v>0.0474322836405962</v>
      </c>
      <c r="M64" s="29" t="n">
        <v>0.0547439603866665</v>
      </c>
      <c r="N64" s="29" t="n">
        <v>0.0625191091404053</v>
      </c>
      <c r="O64" s="29" t="n">
        <v>0.0707028382668305</v>
      </c>
      <c r="P64" s="29" t="n">
        <v>0.0792345746271719</v>
      </c>
      <c r="Q64" s="29" t="n">
        <v>0.0880498587978637</v>
      </c>
      <c r="R64" s="29" t="n">
        <v>0.0970821018588226</v>
      </c>
      <c r="S64" s="29" t="n">
        <v>0.106264238534324</v>
      </c>
      <c r="T64" s="29" t="n">
        <v>0.115530226495578</v>
      </c>
      <c r="U64" s="29" t="n">
        <v>0.124816356637617</v>
      </c>
      <c r="V64" s="29" t="n">
        <v>0.134062353197344</v>
      </c>
      <c r="W64" s="29" t="n">
        <v>0.143212255044634</v>
      </c>
      <c r="X64" s="29" t="n">
        <v>0.15221507997444</v>
      </c>
      <c r="Y64" s="29" t="n">
        <v>0.16102528219469</v>
      </c>
      <c r="Z64" s="29" t="n">
        <v>0.169603019454825</v>
      </c>
      <c r="AA64" s="29" t="n">
        <v>0.177914250531434</v>
      </c>
      <c r="AB64" s="29" t="n">
        <v>0.185930686301891</v>
      </c>
      <c r="AC64" s="29" t="n">
        <v>0.19362961866194</v>
      </c>
      <c r="AD64" s="29" t="n">
        <v>0.200993651363435</v>
      </c>
      <c r="AE64" s="29" t="n">
        <v>0.208010355743637</v>
      </c>
      <c r="AF64" s="29" t="n">
        <v>0.214671872546768</v>
      </c>
      <c r="AG64" s="29" t="n">
        <v>0.220974478830999</v>
      </c>
      <c r="AH64" s="29" t="n">
        <v>0.226918136503997</v>
      </c>
      <c r="AI64" s="29" t="n">
        <v>0.232506036495323</v>
      </c>
      <c r="AJ64" s="29" t="n">
        <v>0.237744150077134</v>
      </c>
      <c r="AK64" s="29" t="n">
        <v>0.242640796476585</v>
      </c>
      <c r="AL64" s="29" t="n">
        <v>0.247206233746271</v>
      </c>
      <c r="AM64" s="29" t="n">
        <v>0.251452277911993</v>
      </c>
      <c r="AN64" s="29" t="n">
        <v>0.255391953719151</v>
      </c>
      <c r="AO64" s="29" t="n">
        <v>0.259039178854657</v>
      </c>
      <c r="AP64" s="29" t="n">
        <v>0.262408482323144</v>
      </c>
      <c r="AQ64" s="29" t="n">
        <v>0.265514756689563</v>
      </c>
      <c r="AR64" s="29" t="n">
        <v>0.268373043144488</v>
      </c>
      <c r="AS64" s="29" t="n">
        <v>0.270998347780529</v>
      </c>
      <c r="AT64" s="29" t="n">
        <v>0.273405487063476</v>
      </c>
      <c r="AU64" s="29" t="n">
        <v>0.275608960215901</v>
      </c>
      <c r="AV64" s="29" t="n">
        <v>0.277622846080523</v>
      </c>
      <c r="AW64" s="29" t="n">
        <v>0.279460721973989</v>
      </c>
      <c r="AX64" s="29" t="n">
        <v>0.281135602059426</v>
      </c>
      <c r="AY64" s="29" t="n">
        <v>0.282659892840705</v>
      </c>
      <c r="AZ64" s="29" t="n">
        <v>0.284045363498055</v>
      </c>
      <c r="BA64" s="29" t="n">
        <v>0.285303128930673</v>
      </c>
      <c r="BB64" s="29" t="n">
        <v>0.286443643536867</v>
      </c>
      <c r="BC64" s="29" t="n">
        <v>0.287476703937298</v>
      </c>
      <c r="BD64" s="29" t="n">
        <v>0.288411459025453</v>
      </c>
      <c r="BE64" s="29" t="n">
        <v>0.289256425906032</v>
      </c>
      <c r="BF64" s="29" t="n">
        <v>0.290019510452677</v>
      </c>
      <c r="BG64" s="29" t="n">
        <v>0.290708031378413</v>
      </c>
      <c r="BH64" s="29" t="n">
        <v>0.291328746863441</v>
      </c>
      <c r="BI64" s="29" t="n">
        <v>0.291887882924252</v>
      </c>
      <c r="BJ64" s="29" t="n">
        <v>0.292391162834873</v>
      </c>
      <c r="BK64" s="29" t="n">
        <v>0.292843837025259</v>
      </c>
      <c r="BL64" s="29" t="n">
        <v>0.293250712983601</v>
      </c>
      <c r="BM64" s="29" t="n">
        <v>0.29361618477919</v>
      </c>
      <c r="BN64" s="29" t="n">
        <v>0.293944261901058</v>
      </c>
      <c r="BO64" s="29" t="n">
        <v>0.29423859717569</v>
      </c>
      <c r="BP64" s="29" t="n">
        <v>0.294502513585655</v>
      </c>
      <c r="BQ64" s="29" t="n">
        <v>0.294739029860692</v>
      </c>
      <c r="BR64" s="29" t="n">
        <v>0.294950884754721</v>
      </c>
      <c r="BS64" s="29" t="n">
        <v>0.295140559957191</v>
      </c>
      <c r="BT64" s="29" t="n">
        <v>0.295310301615881</v>
      </c>
      <c r="BU64" s="29" t="n">
        <v>0.295462140471661</v>
      </c>
      <c r="BV64" s="29" t="n">
        <v>0.295597910624364</v>
      </c>
      <c r="BW64" s="29" t="n">
        <v>0.295719266963595</v>
      </c>
      <c r="BX64" s="29" t="n">
        <v>0.295827701309427</v>
      </c>
      <c r="BY64" s="29" t="n">
        <v>0.295924557316287</v>
      </c>
      <c r="BZ64" s="29" t="n">
        <v>0.296011044199109</v>
      </c>
      <c r="CA64" s="29" t="n">
        <v>0.296088249344637</v>
      </c>
      <c r="CB64" s="29" t="n">
        <v>0.296157149872902</v>
      </c>
      <c r="CC64" s="29" t="n">
        <v>0.296218623214642</v>
      </c>
      <c r="CD64" s="29" t="n">
        <v>0.296273456770108</v>
      </c>
      <c r="CE64" s="29" t="n">
        <v>0.296322356713544</v>
      </c>
      <c r="CF64" s="29" t="n">
        <v>0.296365956005767</v>
      </c>
      <c r="CG64" s="29" t="n">
        <v>0.296404821674941</v>
      </c>
      <c r="CH64" s="29" t="n">
        <v>0.296439461422972</v>
      </c>
      <c r="CI64" s="29" t="n">
        <v>0.296470329612004</v>
      </c>
      <c r="CJ64" s="29" t="n">
        <v>0.296497832682415</v>
      </c>
      <c r="CK64" s="29" t="n">
        <v>0.296522334050592</v>
      </c>
      <c r="CL64" s="29" t="n">
        <v>0.296544158531591</v>
      </c>
      <c r="CM64" s="29" t="n">
        <v>0.296563596328658</v>
      </c>
      <c r="CN64" s="29" t="n">
        <v>0.29658090662858</v>
      </c>
      <c r="CO64" s="29" t="n">
        <v>0.296596320838877</v>
      </c>
      <c r="CP64" s="29" t="n">
        <v>0.296610045500028</v>
      </c>
      <c r="CQ64" s="29" t="n">
        <v>0.29662226490326</v>
      </c>
      <c r="CR64" s="29" t="n">
        <v>0.296633143441911</v>
      </c>
      <c r="CS64" s="29" t="n">
        <v>0.296642827721978</v>
      </c>
      <c r="CT64" s="29" t="n">
        <v>0.296651448455254</v>
      </c>
      <c r="CU64" s="29" t="n">
        <v>0.296659122156401</v>
      </c>
      <c r="CV64" s="29" t="n">
        <v>0.296665952663349</v>
      </c>
      <c r="CW64" s="29" t="n">
        <v>0.296672032498682</v>
      </c>
      <c r="CX64" s="29" t="n">
        <v>0.296677444087989</v>
      </c>
      <c r="CY64" s="29" t="n">
        <v>0.296682260849687</v>
      </c>
      <c r="CZ64" s="30" t="n">
        <v>0.29668654816942</v>
      </c>
      <c r="DA64" s="31"/>
    </row>
    <row r="65" customFormat="false" ht="12.5" hidden="false" customHeight="false" outlineLevel="0" collapsed="false">
      <c r="B65" s="0" t="n">
        <f aca="false">B64+1</f>
        <v>34</v>
      </c>
      <c r="C65" s="24" t="n">
        <f aca="false">$G$2+B65*0.01*($H$2-$G$2)</f>
        <v>76.7298383043596</v>
      </c>
      <c r="D65" s="28" t="n">
        <v>0.0092160660720985</v>
      </c>
      <c r="E65" s="29" t="n">
        <v>0.0120343482213357</v>
      </c>
      <c r="F65" s="29" t="n">
        <v>0.015402579459341</v>
      </c>
      <c r="G65" s="29" t="n">
        <v>0.0193540245911091</v>
      </c>
      <c r="H65" s="29" t="n">
        <v>0.0239109482457298</v>
      </c>
      <c r="I65" s="29" t="n">
        <v>0.0290835819725783</v>
      </c>
      <c r="J65" s="29" t="n">
        <v>0.034869651713003</v>
      </c>
      <c r="K65" s="29" t="n">
        <v>0.0412544539994991</v>
      </c>
      <c r="L65" s="29" t="n">
        <v>0.0482114350825997</v>
      </c>
      <c r="M65" s="29" t="n">
        <v>0.0557032013936831</v>
      </c>
      <c r="N65" s="29" t="n">
        <v>0.0636828729584321</v>
      </c>
      <c r="O65" s="29" t="n">
        <v>0.0720956832519009</v>
      </c>
      <c r="P65" s="29" t="n">
        <v>0.0808807285050499</v>
      </c>
      <c r="Q65" s="29" t="n">
        <v>0.0899727751818037</v>
      </c>
      <c r="R65" s="29" t="n">
        <v>0.0993040446101517</v>
      </c>
      <c r="S65" s="29" t="n">
        <v>0.108805906946735</v>
      </c>
      <c r="T65" s="29" t="n">
        <v>0.118410431307916</v>
      </c>
      <c r="U65" s="29" t="n">
        <v>0.128051753772983</v>
      </c>
      <c r="V65" s="29" t="n">
        <v>0.137667239093367</v>
      </c>
      <c r="W65" s="29" t="n">
        <v>0.147198424641356</v>
      </c>
      <c r="X65" s="29" t="n">
        <v>0.156591745976359</v>
      </c>
      <c r="Y65" s="29" t="n">
        <v>0.165799052192038</v>
      </c>
      <c r="Z65" s="29" t="n">
        <v>0.174777925906642</v>
      </c>
      <c r="AA65" s="29" t="n">
        <v>0.183491827478</v>
      </c>
      <c r="AB65" s="29" t="n">
        <v>0.19191008596014</v>
      </c>
      <c r="AC65" s="29" t="n">
        <v>0.200007760720864</v>
      </c>
      <c r="AD65" s="29" t="n">
        <v>0.207765397782746</v>
      </c>
      <c r="AE65" s="29" t="n">
        <v>0.215168704108493</v>
      </c>
      <c r="AF65" s="29" t="n">
        <v>0.222208161484254</v>
      </c>
      <c r="AG65" s="29" t="n">
        <v>0.228878599593281</v>
      </c>
      <c r="AH65" s="29" t="n">
        <v>0.235178745516873</v>
      </c>
      <c r="AI65" s="29" t="n">
        <v>0.241110764414451</v>
      </c>
      <c r="AJ65" s="29" t="n">
        <v>0.246679803649981</v>
      </c>
      <c r="AK65" s="29" t="n">
        <v>0.251893550246205</v>
      </c>
      <c r="AL65" s="29" t="n">
        <v>0.256761809330665</v>
      </c>
      <c r="AM65" s="29" t="n">
        <v>0.261296109233782</v>
      </c>
      <c r="AN65" s="29" t="n">
        <v>0.265509337134227</v>
      </c>
      <c r="AO65" s="29" t="n">
        <v>0.269415407629688</v>
      </c>
      <c r="AP65" s="29" t="n">
        <v>0.273028965338684</v>
      </c>
      <c r="AQ65" s="29" t="n">
        <v>0.276365121599421</v>
      </c>
      <c r="AR65" s="29" t="n">
        <v>0.279439224506676</v>
      </c>
      <c r="AS65" s="29" t="n">
        <v>0.282266660895825</v>
      </c>
      <c r="AT65" s="29" t="n">
        <v>0.284862688420714</v>
      </c>
      <c r="AU65" s="29" t="n">
        <v>0.287242295555445</v>
      </c>
      <c r="AV65" s="29" t="n">
        <v>0.289420087155898</v>
      </c>
      <c r="AW65" s="29" t="n">
        <v>0.291410193123368</v>
      </c>
      <c r="AX65" s="29" t="n">
        <v>0.293226197699929</v>
      </c>
      <c r="AY65" s="29" t="n">
        <v>0.29488108697548</v>
      </c>
      <c r="AZ65" s="29" t="n">
        <v>0.296387212284146</v>
      </c>
      <c r="BA65" s="29" t="n">
        <v>0.297756267299705</v>
      </c>
      <c r="BB65" s="29" t="n">
        <v>0.298999276794591</v>
      </c>
      <c r="BC65" s="29" t="n">
        <v>0.300126595195785</v>
      </c>
      <c r="BD65" s="29" t="n">
        <v>0.30114791324596</v>
      </c>
      <c r="BE65" s="29" t="n">
        <v>0.302072271253828</v>
      </c>
      <c r="BF65" s="29" t="n">
        <v>0.302908077589281</v>
      </c>
      <c r="BG65" s="29" t="n">
        <v>0.303663131243248</v>
      </c>
      <c r="BH65" s="29" t="n">
        <v>0.304344647426926</v>
      </c>
      <c r="BI65" s="29" t="n">
        <v>0.304959285328684</v>
      </c>
      <c r="BJ65" s="29" t="n">
        <v>0.305513177278539</v>
      </c>
      <c r="BK65" s="29" t="n">
        <v>0.306011958689369</v>
      </c>
      <c r="BL65" s="29" t="n">
        <v>0.306460798251015</v>
      </c>
      <c r="BM65" s="29" t="n">
        <v>0.306864427948395</v>
      </c>
      <c r="BN65" s="29" t="n">
        <v>0.307227172558356</v>
      </c>
      <c r="BO65" s="29" t="n">
        <v>0.307552978352897</v>
      </c>
      <c r="BP65" s="29" t="n">
        <v>0.307845440799376</v>
      </c>
      <c r="BQ65" s="29" t="n">
        <v>0.308107831102275</v>
      </c>
      <c r="BR65" s="29" t="n">
        <v>0.308343121476866</v>
      </c>
      <c r="BS65" s="29" t="n">
        <v>0.308554009083519</v>
      </c>
      <c r="BT65" s="29" t="n">
        <v>0.308742938583363</v>
      </c>
      <c r="BU65" s="29" t="n">
        <v>0.308912123302142</v>
      </c>
      <c r="BV65" s="29" t="n">
        <v>0.309063565010321</v>
      </c>
      <c r="BW65" s="29" t="n">
        <v>0.309199072344327</v>
      </c>
      <c r="BX65" s="29" t="n">
        <v>0.309320277906919</v>
      </c>
      <c r="BY65" s="29" t="n">
        <v>0.309428654094644</v>
      </c>
      <c r="BZ65" s="29" t="n">
        <v>0.309525527707556</v>
      </c>
      <c r="CA65" s="29" t="n">
        <v>0.30961209340142</v>
      </c>
      <c r="CB65" s="29" t="n">
        <v>0.309689426045734</v>
      </c>
      <c r="CC65" s="29" t="n">
        <v>0.30975849205255</v>
      </c>
      <c r="CD65" s="29" t="n">
        <v>0.309820159741428</v>
      </c>
      <c r="CE65" s="29" t="n">
        <v>0.309875208805249</v>
      </c>
      <c r="CF65" s="29" t="n">
        <v>0.30992433894025</v>
      </c>
      <c r="CG65" s="29" t="n">
        <v>0.309968177701653</v>
      </c>
      <c r="CH65" s="29" t="n">
        <v>0.310007287643819</v>
      </c>
      <c r="CI65" s="29" t="n">
        <v>0.310042172801194</v>
      </c>
      <c r="CJ65" s="29" t="n">
        <v>0.310073284563295</v>
      </c>
      <c r="CK65" s="29" t="n">
        <v>0.310101026993992</v>
      </c>
      <c r="CL65" s="29" t="n">
        <v>0.310125761642193</v>
      </c>
      <c r="CM65" s="29" t="n">
        <v>0.310147811887959</v>
      </c>
      <c r="CN65" s="29" t="n">
        <v>0.310167466864986</v>
      </c>
      <c r="CO65" s="29" t="n">
        <v>0.310184984997452</v>
      </c>
      <c r="CP65" s="29" t="n">
        <v>0.310200597186335</v>
      </c>
      <c r="CQ65" s="29" t="n">
        <v>0.310214509677569</v>
      </c>
      <c r="CR65" s="29" t="n">
        <v>0.310226906641797</v>
      </c>
      <c r="CS65" s="29" t="n">
        <v>0.31023795249304</v>
      </c>
      <c r="CT65" s="29" t="n">
        <v>0.31024779397125</v>
      </c>
      <c r="CU65" s="29" t="n">
        <v>0.310256562011597</v>
      </c>
      <c r="CV65" s="29" t="n">
        <v>0.3102643734213</v>
      </c>
      <c r="CW65" s="29" t="n">
        <v>0.31027133238296</v>
      </c>
      <c r="CX65" s="29" t="n">
        <v>0.310277531801609</v>
      </c>
      <c r="CY65" s="29" t="n">
        <v>0.310283054511124</v>
      </c>
      <c r="CZ65" s="30" t="n">
        <v>0.310287974354157</v>
      </c>
      <c r="DA65" s="31"/>
    </row>
    <row r="66" customFormat="false" ht="12.5" hidden="false" customHeight="false" outlineLevel="0" collapsed="false">
      <c r="B66" s="0" t="n">
        <f aca="false">B65+1</f>
        <v>35</v>
      </c>
      <c r="C66" s="24" t="n">
        <f aca="false">$G$2+B66*0.01*($H$2-$G$2)</f>
        <v>77.8721418399473</v>
      </c>
      <c r="D66" s="28" t="n">
        <v>0.00928356906878428</v>
      </c>
      <c r="E66" s="29" t="n">
        <v>0.0121334549126092</v>
      </c>
      <c r="F66" s="29" t="n">
        <v>0.0155439659487452</v>
      </c>
      <c r="G66" s="29" t="n">
        <v>0.019550500647287</v>
      </c>
      <c r="H66" s="29" t="n">
        <v>0.0241774896961259</v>
      </c>
      <c r="I66" s="29" t="n">
        <v>0.0294372779478721</v>
      </c>
      <c r="J66" s="29" t="n">
        <v>0.0353295647406516</v>
      </c>
      <c r="K66" s="29" t="n">
        <v>0.0418413966267113</v>
      </c>
      <c r="L66" s="29" t="n">
        <v>0.0489476718242737</v>
      </c>
      <c r="M66" s="29" t="n">
        <v>0.0566120889572837</v>
      </c>
      <c r="N66" s="29" t="n">
        <v>0.0647884546525084</v>
      </c>
      <c r="O66" s="29" t="n">
        <v>0.0734222551432843</v>
      </c>
      <c r="P66" s="29" t="n">
        <v>0.0824523952873269</v>
      </c>
      <c r="Q66" s="29" t="n">
        <v>0.0918130129915957</v>
      </c>
      <c r="R66" s="29" t="n">
        <v>0.101435286383695</v>
      </c>
      <c r="S66" s="29" t="n">
        <v>0.111249163588889</v>
      </c>
      <c r="T66" s="29" t="n">
        <v>0.121184959198273</v>
      </c>
      <c r="U66" s="29" t="n">
        <v>0.131174776193644</v>
      </c>
      <c r="V66" s="29" t="n">
        <v>0.141153726234351</v>
      </c>
      <c r="W66" s="29" t="n">
        <v>0.151060934086943</v>
      </c>
      <c r="X66" s="29" t="n">
        <v>0.160840323120548</v>
      </c>
      <c r="Y66" s="29" t="n">
        <v>0.170441187952774</v>
      </c>
      <c r="Z66" s="29" t="n">
        <v>0.179818567447681</v>
      </c>
      <c r="AA66" s="29" t="n">
        <v>0.188933436412609</v>
      </c>
      <c r="AB66" s="29" t="n">
        <v>0.197752737685403</v>
      </c>
      <c r="AC66" s="29" t="n">
        <v>0.206249278079441</v>
      </c>
      <c r="AD66" s="29" t="n">
        <v>0.214401512122547</v>
      </c>
      <c r="AE66" s="29" t="n">
        <v>0.222193236955475</v>
      </c>
      <c r="AF66" s="29" t="n">
        <v>0.229613220402828</v>
      </c>
      <c r="AG66" s="29" t="n">
        <v>0.236654782327796</v>
      </c>
      <c r="AH66" s="29" t="n">
        <v>0.243315347135655</v>
      </c>
      <c r="AI66" s="29" t="n">
        <v>0.24959598286992</v>
      </c>
      <c r="AJ66" s="29" t="n">
        <v>0.255500939886442</v>
      </c>
      <c r="AK66" s="29" t="n">
        <v>0.261037199699778</v>
      </c>
      <c r="AL66" s="29" t="n">
        <v>0.266214042349343</v>
      </c>
      <c r="AM66" s="29" t="n">
        <v>0.271042638581865</v>
      </c>
      <c r="AN66" s="29" t="n">
        <v>0.275535671322243</v>
      </c>
      <c r="AO66" s="29" t="n">
        <v>0.279706989321096</v>
      </c>
      <c r="AP66" s="29" t="n">
        <v>0.283571294525</v>
      </c>
      <c r="AQ66" s="29" t="n">
        <v>0.287143863605836</v>
      </c>
      <c r="AR66" s="29" t="n">
        <v>0.290440303193397</v>
      </c>
      <c r="AS66" s="29" t="n">
        <v>0.293476337660399</v>
      </c>
      <c r="AT66" s="29" t="n">
        <v>0.296267627789169</v>
      </c>
      <c r="AU66" s="29" t="n">
        <v>0.298829618281238</v>
      </c>
      <c r="AV66" s="29" t="n">
        <v>0.301177411832116</v>
      </c>
      <c r="AW66" s="29" t="n">
        <v>0.303325667361741</v>
      </c>
      <c r="AX66" s="29" t="n">
        <v>0.305288519946473</v>
      </c>
      <c r="AY66" s="29" t="n">
        <v>0.307079520022722</v>
      </c>
      <c r="AZ66" s="29" t="n">
        <v>0.30871158950948</v>
      </c>
      <c r="BA66" s="29" t="n">
        <v>0.310196992613156</v>
      </c>
      <c r="BB66" s="29" t="n">
        <v>0.311547319221539</v>
      </c>
      <c r="BC66" s="29" t="n">
        <v>0.312773478954516</v>
      </c>
      <c r="BD66" s="29" t="n">
        <v>0.313885704109477</v>
      </c>
      <c r="BE66" s="29" t="n">
        <v>0.314893559912658</v>
      </c>
      <c r="BF66" s="29" t="n">
        <v>0.315805960659132</v>
      </c>
      <c r="BG66" s="29" t="n">
        <v>0.316631190489934</v>
      </c>
      <c r="BH66" s="29" t="n">
        <v>0.317376927712254</v>
      </c>
      <c r="BI66" s="29" t="n">
        <v>0.31805027171584</v>
      </c>
      <c r="BJ66" s="29" t="n">
        <v>0.318657771674633</v>
      </c>
      <c r="BK66" s="29" t="n">
        <v>0.319205456346547</v>
      </c>
      <c r="BL66" s="29" t="n">
        <v>0.319698864396112</v>
      </c>
      <c r="BM66" s="29" t="n">
        <v>0.320143074764612</v>
      </c>
      <c r="BN66" s="29" t="n">
        <v>0.32054273670076</v>
      </c>
      <c r="BO66" s="29" t="n">
        <v>0.320902099142508</v>
      </c>
      <c r="BP66" s="29" t="n">
        <v>0.321225039208056</v>
      </c>
      <c r="BQ66" s="29" t="n">
        <v>0.32151508961222</v>
      </c>
      <c r="BR66" s="29" t="n">
        <v>0.321775464873951</v>
      </c>
      <c r="BS66" s="29" t="n">
        <v>0.322009086222778</v>
      </c>
      <c r="BT66" s="29" t="n">
        <v>0.322218605147086</v>
      </c>
      <c r="BU66" s="29" t="n">
        <v>0.322406425556201</v>
      </c>
      <c r="BV66" s="29" t="n">
        <v>0.322574724552051</v>
      </c>
      <c r="BW66" s="29" t="n">
        <v>0.322725471825293</v>
      </c>
      <c r="BX66" s="29" t="n">
        <v>0.322860447705905</v>
      </c>
      <c r="BY66" s="29" t="n">
        <v>0.32298125990996</v>
      </c>
      <c r="BZ66" s="29" t="n">
        <v>0.323089359033062</v>
      </c>
      <c r="CA66" s="29" t="n">
        <v>0.323186052847221</v>
      </c>
      <c r="CB66" s="29" t="n">
        <v>0.323272519462193</v>
      </c>
      <c r="CC66" s="29" t="n">
        <v>0.323349819414877</v>
      </c>
      <c r="CD66" s="29" t="n">
        <v>0.323418906751464</v>
      </c>
      <c r="CE66" s="29" t="n">
        <v>0.323480639167122</v>
      </c>
      <c r="CF66" s="29" t="n">
        <v>0.323535787267056</v>
      </c>
      <c r="CG66" s="29" t="n">
        <v>0.323585043011296</v>
      </c>
      <c r="CH66" s="29" t="n">
        <v>0.323629027403398</v>
      </c>
      <c r="CI66" s="29" t="n">
        <v>0.323668297480809</v>
      </c>
      <c r="CJ66" s="29" t="n">
        <v>0.323703352661858</v>
      </c>
      <c r="CK66" s="29" t="n">
        <v>0.3237346405014</v>
      </c>
      <c r="CL66" s="29" t="n">
        <v>0.32376256190413</v>
      </c>
      <c r="CM66" s="29" t="n">
        <v>0.32378747584148</v>
      </c>
      <c r="CN66" s="29" t="n">
        <v>0.323809703614995</v>
      </c>
      <c r="CO66" s="29" t="n">
        <v>0.323829532706055</v>
      </c>
      <c r="CP66" s="29" t="n">
        <v>0.323847220248943</v>
      </c>
      <c r="CQ66" s="29" t="n">
        <v>0.323862996161417</v>
      </c>
      <c r="CR66" s="29" t="n">
        <v>0.323877065964308</v>
      </c>
      <c r="CS66" s="29" t="n">
        <v>0.323889613319115</v>
      </c>
      <c r="CT66" s="29" t="n">
        <v>0.323900802310166</v>
      </c>
      <c r="CU66" s="29" t="n">
        <v>0.323910779495703</v>
      </c>
      <c r="CV66" s="29" t="n">
        <v>0.323919675750106</v>
      </c>
      <c r="CW66" s="29" t="n">
        <v>0.323927607917556</v>
      </c>
      <c r="CX66" s="29" t="n">
        <v>0.323934680295604</v>
      </c>
      <c r="CY66" s="29" t="n">
        <v>0.323940985965439</v>
      </c>
      <c r="CZ66" s="30" t="n">
        <v>0.323946607984113</v>
      </c>
      <c r="DA66" s="31"/>
    </row>
    <row r="67" customFormat="false" ht="12.5" hidden="false" customHeight="false" outlineLevel="0" collapsed="false">
      <c r="B67" s="0" t="n">
        <f aca="false">B66+1</f>
        <v>36</v>
      </c>
      <c r="C67" s="24" t="n">
        <f aca="false">$G$2+B67*0.01*($H$2-$G$2)</f>
        <v>79.0144453755351</v>
      </c>
      <c r="D67" s="28" t="n">
        <v>0.00934564736770843</v>
      </c>
      <c r="E67" s="29" t="n">
        <v>0.0122249327440779</v>
      </c>
      <c r="F67" s="29" t="n">
        <v>0.0156749304245548</v>
      </c>
      <c r="G67" s="29" t="n">
        <v>0.019733112156319</v>
      </c>
      <c r="H67" s="29" t="n">
        <v>0.0244260316130129</v>
      </c>
      <c r="I67" s="29" t="n">
        <v>0.0297681253878232</v>
      </c>
      <c r="J67" s="29" t="n">
        <v>0.0357610691222949</v>
      </c>
      <c r="K67" s="29" t="n">
        <v>0.0423936882690973</v>
      </c>
      <c r="L67" s="29" t="n">
        <v>0.049642387843387</v>
      </c>
      <c r="M67" s="29" t="n">
        <v>0.0574720379419077</v>
      </c>
      <c r="N67" s="29" t="n">
        <v>0.0658372327250087</v>
      </c>
      <c r="O67" s="29" t="n">
        <v>0.0746838299237006</v>
      </c>
      <c r="P67" s="29" t="n">
        <v>0.0839506749817849</v>
      </c>
      <c r="Q67" s="29" t="n">
        <v>0.0935714174235592</v>
      </c>
      <c r="R67" s="29" t="n">
        <v>0.103476335456557</v>
      </c>
      <c r="S67" s="29" t="n">
        <v>0.113594096630313</v>
      </c>
      <c r="T67" s="29" t="n">
        <v>0.123853396124407</v>
      </c>
      <c r="U67" s="29" t="n">
        <v>0.134184428670646</v>
      </c>
      <c r="V67" s="29" t="n">
        <v>0.144520164206904</v>
      </c>
      <c r="W67" s="29" t="n">
        <v>0.154797410355417</v>
      </c>
      <c r="X67" s="29" t="n">
        <v>0.16495765620734</v>
      </c>
      <c r="Y67" s="29" t="n">
        <v>0.174947701391464</v>
      </c>
      <c r="Z67" s="29" t="n">
        <v>0.184720081906219</v>
      </c>
      <c r="AA67" s="29" t="n">
        <v>0.194233309741781</v>
      </c>
      <c r="AB67" s="29" t="n">
        <v>0.203451947058345</v>
      </c>
      <c r="AC67" s="29" t="n">
        <v>0.212346537829213</v>
      </c>
      <c r="AD67" s="29" t="n">
        <v>0.220893420651504</v>
      </c>
      <c r="AE67" s="29" t="n">
        <v>0.229074446133156</v>
      </c>
      <c r="AF67" s="29" t="n">
        <v>0.236876621135616</v>
      </c>
      <c r="AG67" s="29" t="n">
        <v>0.244291700421422</v>
      </c>
      <c r="AH67" s="29" t="n">
        <v>0.251315744131301</v>
      </c>
      <c r="AI67" s="29" t="n">
        <v>0.257948657171876</v>
      </c>
      <c r="AJ67" s="29" t="n">
        <v>0.264193724175461</v>
      </c>
      <c r="AK67" s="29" t="n">
        <v>0.270057151309542</v>
      </c>
      <c r="AL67" s="29" t="n">
        <v>0.27554762394826</v>
      </c>
      <c r="AM67" s="29" t="n">
        <v>0.280675887129519</v>
      </c>
      <c r="AN67" s="29" t="n">
        <v>0.285454353845461</v>
      </c>
      <c r="AO67" s="29" t="n">
        <v>0.289896744569982</v>
      </c>
      <c r="AP67" s="29" t="n">
        <v>0.294017760019713</v>
      </c>
      <c r="AQ67" s="29" t="n">
        <v>0.297832787969075</v>
      </c>
      <c r="AR67" s="29" t="n">
        <v>0.301357643982753</v>
      </c>
      <c r="AS67" s="29" t="n">
        <v>0.304608345172292</v>
      </c>
      <c r="AT67" s="29" t="n">
        <v>0.307600915506581</v>
      </c>
      <c r="AU67" s="29" t="n">
        <v>0.310351220786498</v>
      </c>
      <c r="AV67" s="29" t="n">
        <v>0.312874831109559</v>
      </c>
      <c r="AW67" s="29" t="n">
        <v>0.315186908479288</v>
      </c>
      <c r="AX67" s="29" t="n">
        <v>0.317302117136154</v>
      </c>
      <c r="AY67" s="29" t="n">
        <v>0.319234554183607</v>
      </c>
      <c r="AZ67" s="29" t="n">
        <v>0.320997698137722</v>
      </c>
      <c r="BA67" s="29" t="n">
        <v>0.322604373127766</v>
      </c>
      <c r="BB67" s="29" t="n">
        <v>0.324066726605304</v>
      </c>
      <c r="BC67" s="29" t="n">
        <v>0.325396218570973</v>
      </c>
      <c r="BD67" s="29" t="n">
        <v>0.32660362049219</v>
      </c>
      <c r="BE67" s="29" t="n">
        <v>0.327699022254907</v>
      </c>
      <c r="BF67" s="29" t="n">
        <v>0.328691845662723</v>
      </c>
      <c r="BG67" s="29" t="n">
        <v>0.329590863162936</v>
      </c>
      <c r="BH67" s="29" t="n">
        <v>0.330404220638385</v>
      </c>
      <c r="BI67" s="29" t="n">
        <v>0.331139463254129</v>
      </c>
      <c r="BJ67" s="29" t="n">
        <v>0.331803563487461</v>
      </c>
      <c r="BK67" s="29" t="n">
        <v>0.332402950597871</v>
      </c>
      <c r="BL67" s="29" t="n">
        <v>0.332943540909815</v>
      </c>
      <c r="BM67" s="29" t="n">
        <v>0.333430768385676</v>
      </c>
      <c r="BN67" s="29" t="n">
        <v>0.333869615059309</v>
      </c>
      <c r="BO67" s="29" t="n">
        <v>0.334264640982662</v>
      </c>
      <c r="BP67" s="29" t="n">
        <v>0.334620013409731</v>
      </c>
      <c r="BQ67" s="29" t="n">
        <v>0.334939535004357</v>
      </c>
      <c r="BR67" s="29" t="n">
        <v>0.335226670911825</v>
      </c>
      <c r="BS67" s="29" t="n">
        <v>0.335484574579752</v>
      </c>
      <c r="BT67" s="29" t="n">
        <v>0.335716112252178</v>
      </c>
      <c r="BU67" s="29" t="n">
        <v>0.335923886092744</v>
      </c>
      <c r="BV67" s="29" t="n">
        <v>0.336110255919313</v>
      </c>
      <c r="BW67" s="29" t="n">
        <v>0.336277359553859</v>
      </c>
      <c r="BX67" s="29" t="n">
        <v>0.336427131808657</v>
      </c>
      <c r="BY67" s="29" t="n">
        <v>0.336561322143357</v>
      </c>
      <c r="BZ67" s="29" t="n">
        <v>0.336681511037861</v>
      </c>
      <c r="CA67" s="29" t="n">
        <v>0.336789125133631</v>
      </c>
      <c r="CB67" s="29" t="n">
        <v>0.336885451201458</v>
      </c>
      <c r="CC67" s="29" t="n">
        <v>0.336971648997289</v>
      </c>
      <c r="CD67" s="29" t="n">
        <v>0.337048763069677</v>
      </c>
      <c r="CE67" s="29" t="n">
        <v>0.33711773358316</v>
      </c>
      <c r="CF67" s="29" t="n">
        <v>0.337179406221569</v>
      </c>
      <c r="CG67" s="29" t="n">
        <v>0.337234541234173</v>
      </c>
      <c r="CH67" s="29" t="n">
        <v>0.337283821685832</v>
      </c>
      <c r="CI67" s="29" t="n">
        <v>0.337327860970137</v>
      </c>
      <c r="CJ67" s="29" t="n">
        <v>0.337367209641976</v>
      </c>
      <c r="CK67" s="29" t="n">
        <v>0.337402361623166</v>
      </c>
      <c r="CL67" s="29" t="n">
        <v>0.337433759831909</v>
      </c>
      <c r="CM67" s="29" t="n">
        <v>0.337461801283763</v>
      </c>
      <c r="CN67" s="29" t="n">
        <v>0.337486841708864</v>
      </c>
      <c r="CO67" s="29" t="n">
        <v>0.337509199727089</v>
      </c>
      <c r="CP67" s="29" t="n">
        <v>0.337529160619969</v>
      </c>
      <c r="CQ67" s="29" t="n">
        <v>0.337546979735265</v>
      </c>
      <c r="CR67" s="29" t="n">
        <v>0.337562885557475</v>
      </c>
      <c r="CS67" s="29" t="n">
        <v>0.33757708247485</v>
      </c>
      <c r="CT67" s="29" t="n">
        <v>0.337589753271119</v>
      </c>
      <c r="CU67" s="29" t="n">
        <v>0.33760106136774</v>
      </c>
      <c r="CV67" s="29" t="n">
        <v>0.337611152840344</v>
      </c>
      <c r="CW67" s="29" t="n">
        <v>0.337620158231008</v>
      </c>
      <c r="CX67" s="29" t="n">
        <v>0.33762819417608</v>
      </c>
      <c r="CY67" s="29" t="n">
        <v>0.33763536486753</v>
      </c>
      <c r="CZ67" s="30" t="n">
        <v>0.337641763364199</v>
      </c>
      <c r="DA67" s="31"/>
    </row>
    <row r="68" customFormat="false" ht="12.5" hidden="false" customHeight="false" outlineLevel="0" collapsed="false">
      <c r="B68" s="0" t="n">
        <f aca="false">B67+1</f>
        <v>37</v>
      </c>
      <c r="C68" s="24" t="n">
        <f aca="false">$G$2+B68*0.01*($H$2-$G$2)</f>
        <v>80.1567489111229</v>
      </c>
      <c r="D68" s="28" t="n">
        <v>0.00940267987215839</v>
      </c>
      <c r="E68" s="29" t="n">
        <v>0.012309280529148</v>
      </c>
      <c r="F68" s="29" t="n">
        <v>0.015796108522227</v>
      </c>
      <c r="G68" s="29" t="n">
        <v>0.0199026445707265</v>
      </c>
      <c r="H68" s="29" t="n">
        <v>0.0246575164883468</v>
      </c>
      <c r="I68" s="29" t="n">
        <v>0.0300772235543971</v>
      </c>
      <c r="J68" s="29" t="n">
        <v>0.0361654116878392</v>
      </c>
      <c r="K68" s="29" t="n">
        <v>0.0429127041440239</v>
      </c>
      <c r="L68" s="29" t="n">
        <v>0.0502970570170271</v>
      </c>
      <c r="M68" s="29" t="n">
        <v>0.0582845805591472</v>
      </c>
      <c r="N68" s="29" t="n">
        <v>0.0668307472689325</v>
      </c>
      <c r="O68" s="29" t="n">
        <v>0.0758818959402095</v>
      </c>
      <c r="P68" s="29" t="n">
        <v>0.0853769367594277</v>
      </c>
      <c r="Q68" s="29" t="n">
        <v>0.0952491649408576</v>
      </c>
      <c r="R68" s="29" t="n">
        <v>0.105428097880001</v>
      </c>
      <c r="S68" s="29" t="n">
        <v>0.115841261886015</v>
      </c>
      <c r="T68" s="29" t="n">
        <v>0.126415867792554</v>
      </c>
      <c r="U68" s="29" t="n">
        <v>0.137080328879976</v>
      </c>
      <c r="V68" s="29" t="n">
        <v>0.147765588533472</v>
      </c>
      <c r="W68" s="29" t="n">
        <v>0.158406238123038</v>
      </c>
      <c r="X68" s="29" t="n">
        <v>0.168941417177748</v>
      </c>
      <c r="Y68" s="29" t="n">
        <v>0.179315497714481</v>
      </c>
      <c r="Z68" s="29" t="n">
        <v>0.189478562432426</v>
      </c>
      <c r="AA68" s="29" t="n">
        <v>0.199386692409224</v>
      </c>
      <c r="AB68" s="29" t="n">
        <v>0.209002084051092</v>
      </c>
      <c r="AC68" s="29" t="n">
        <v>0.218293017549133</v>
      </c>
      <c r="AD68" s="29" t="n">
        <v>0.22723370021105</v>
      </c>
      <c r="AE68" s="29" t="n">
        <v>0.235804008022146</v>
      </c>
      <c r="AF68" s="29" t="n">
        <v>0.243989147890695</v>
      </c>
      <c r="AG68" s="29" t="n">
        <v>0.251779261483442</v>
      </c>
      <c r="AH68" s="29" t="n">
        <v>0.259168989565789</v>
      </c>
      <c r="AI68" s="29" t="n">
        <v>0.266157013507385</v>
      </c>
      <c r="AJ68" s="29" t="n">
        <v>0.272745588245531</v>
      </c>
      <c r="AK68" s="29" t="n">
        <v>0.27894007863369</v>
      </c>
      <c r="AL68" s="29" t="n">
        <v>0.284748508829451</v>
      </c>
      <c r="AM68" s="29" t="n">
        <v>0.290181132259348</v>
      </c>
      <c r="AN68" s="29" t="n">
        <v>0.295250027778754</v>
      </c>
      <c r="AO68" s="29" t="n">
        <v>0.299968725947423</v>
      </c>
      <c r="AP68" s="29" t="n">
        <v>0.304351867874367</v>
      </c>
      <c r="AQ68" s="29" t="n">
        <v>0.308414897847662</v>
      </c>
      <c r="AR68" s="29" t="n">
        <v>0.312173789945406</v>
      </c>
      <c r="AS68" s="29" t="n">
        <v>0.315644808007536</v>
      </c>
      <c r="AT68" s="29" t="n">
        <v>0.31884429771516</v>
      </c>
      <c r="AU68" s="29" t="n">
        <v>0.321788509053371</v>
      </c>
      <c r="AV68" s="29" t="n">
        <v>0.324493447103196</v>
      </c>
      <c r="AW68" s="29" t="n">
        <v>0.326974748897196</v>
      </c>
      <c r="AX68" s="29" t="n">
        <v>0.329247583960963</v>
      </c>
      <c r="AY68" s="29" t="n">
        <v>0.331326576130671</v>
      </c>
      <c r="AZ68" s="29" t="n">
        <v>0.333225744268229</v>
      </c>
      <c r="BA68" s="29" t="n">
        <v>0.33495845957558</v>
      </c>
      <c r="BB68" s="29" t="n">
        <v>0.336537417325476</v>
      </c>
      <c r="BC68" s="29" t="n">
        <v>0.337974620966904</v>
      </c>
      <c r="BD68" s="29" t="n">
        <v>0.339281376719938</v>
      </c>
      <c r="BE68" s="29" t="n">
        <v>0.340468296940084</v>
      </c>
      <c r="BF68" s="29" t="n">
        <v>0.341545310699905</v>
      </c>
      <c r="BG68" s="29" t="n">
        <v>0.342521680201606</v>
      </c>
      <c r="BH68" s="29" t="n">
        <v>0.343406021794508</v>
      </c>
      <c r="BI68" s="29" t="n">
        <v>0.34420633052371</v>
      </c>
      <c r="BJ68" s="29" t="n">
        <v>0.344930007278767</v>
      </c>
      <c r="BK68" s="29" t="n">
        <v>0.345583887742948</v>
      </c>
      <c r="BL68" s="29" t="n">
        <v>0.34617427246397</v>
      </c>
      <c r="BM68" s="29" t="n">
        <v>0.346706957475869</v>
      </c>
      <c r="BN68" s="29" t="n">
        <v>0.347187264999062</v>
      </c>
      <c r="BO68" s="29" t="n">
        <v>0.347620073832081</v>
      </c>
      <c r="BP68" s="29" t="n">
        <v>0.348009849124414</v>
      </c>
      <c r="BQ68" s="29" t="n">
        <v>0.348360671286174</v>
      </c>
      <c r="BR68" s="29" t="n">
        <v>0.348676263847579</v>
      </c>
      <c r="BS68" s="29" t="n">
        <v>0.348960020130291</v>
      </c>
      <c r="BT68" s="29" t="n">
        <v>0.349215028634317</v>
      </c>
      <c r="BU68" s="29" t="n">
        <v>0.3494440970792</v>
      </c>
      <c r="BV68" s="29" t="n">
        <v>0.349649775067312</v>
      </c>
      <c r="BW68" s="29" t="n">
        <v>0.349834375361007</v>
      </c>
      <c r="BX68" s="29" t="n">
        <v>0.349999993784743</v>
      </c>
      <c r="BY68" s="29" t="n">
        <v>0.350148527778702</v>
      </c>
      <c r="BZ68" s="29" t="n">
        <v>0.350281693642496</v>
      </c>
      <c r="CA68" s="29" t="n">
        <v>0.350401042516635</v>
      </c>
      <c r="CB68" s="29" t="n">
        <v>0.35050797515616</v>
      </c>
      <c r="CC68" s="29" t="n">
        <v>0.35060375555541</v>
      </c>
      <c r="CD68" s="29" t="n">
        <v>0.35068952348581</v>
      </c>
      <c r="CE68" s="29" t="n">
        <v>0.350766306010063</v>
      </c>
      <c r="CF68" s="29" t="n">
        <v>0.350835028036438</v>
      </c>
      <c r="CG68" s="29" t="n">
        <v>0.350896521976285</v>
      </c>
      <c r="CH68" s="29" t="n">
        <v>0.350951536566583</v>
      </c>
      <c r="CI68" s="29" t="n">
        <v>0.351000744917477</v>
      </c>
      <c r="CJ68" s="29" t="n">
        <v>0.351044751842468</v>
      </c>
      <c r="CK68" s="29" t="n">
        <v>0.35108410052632</v>
      </c>
      <c r="CL68" s="29" t="n">
        <v>0.351119278582994</v>
      </c>
      <c r="CM68" s="29" t="n">
        <v>0.351150723552977</v>
      </c>
      <c r="CN68" s="29" t="n">
        <v>0.35117882788643</v>
      </c>
      <c r="CO68" s="29" t="n">
        <v>0.351203943455607</v>
      </c>
      <c r="CP68" s="29" t="n">
        <v>0.351226385637051</v>
      </c>
      <c r="CQ68" s="29" t="n">
        <v>0.351246437001253</v>
      </c>
      <c r="CR68" s="29" t="n">
        <v>0.351264350644638</v>
      </c>
      <c r="CS68" s="29" t="n">
        <v>0.35128035319616</v>
      </c>
      <c r="CT68" s="29" t="n">
        <v>0.351294647528204</v>
      </c>
      <c r="CU68" s="29" t="n">
        <v>0.351307415199135</v>
      </c>
      <c r="CV68" s="29" t="n">
        <v>0.351318818652594</v>
      </c>
      <c r="CW68" s="29" t="n">
        <v>0.351329003196491</v>
      </c>
      <c r="CX68" s="29" t="n">
        <v>0.351338098782706</v>
      </c>
      <c r="CY68" s="29" t="n">
        <v>0.351346221606679</v>
      </c>
      <c r="CZ68" s="30" t="n">
        <v>0.35135347554434</v>
      </c>
      <c r="DA68" s="31"/>
    </row>
    <row r="69" customFormat="false" ht="12.5" hidden="false" customHeight="false" outlineLevel="0" collapsed="false">
      <c r="B69" s="0" t="n">
        <f aca="false">B68+1</f>
        <v>38</v>
      </c>
      <c r="C69" s="24" t="n">
        <f aca="false">$G$2+B69*0.01*($H$2-$G$2)</f>
        <v>81.2990524467106</v>
      </c>
      <c r="D69" s="28" t="n">
        <v>0.00945502743833416</v>
      </c>
      <c r="E69" s="29" t="n">
        <v>0.0123869772172823</v>
      </c>
      <c r="F69" s="29" t="n">
        <v>0.0159081158238643</v>
      </c>
      <c r="G69" s="29" t="n">
        <v>0.0200598655364988</v>
      </c>
      <c r="H69" s="29" t="n">
        <v>0.0248728745540837</v>
      </c>
      <c r="I69" s="29" t="n">
        <v>0.0303656691591853</v>
      </c>
      <c r="J69" s="29" t="n">
        <v>0.0365438513945986</v>
      </c>
      <c r="K69" s="29" t="n">
        <v>0.0433998519328057</v>
      </c>
      <c r="L69" s="29" t="n">
        <v>0.0509132122085667</v>
      </c>
      <c r="M69" s="29" t="n">
        <v>0.0590513410403702</v>
      </c>
      <c r="N69" s="29" t="n">
        <v>0.0677706700407836</v>
      </c>
      <c r="O69" s="29" t="n">
        <v>0.0770181193202072</v>
      </c>
      <c r="P69" s="29" t="n">
        <v>0.0867327797926399</v>
      </c>
      <c r="Q69" s="29" t="n">
        <v>0.0968477197500781</v>
      </c>
      <c r="R69" s="29" t="n">
        <v>0.107291829942426</v>
      </c>
      <c r="S69" s="29" t="n">
        <v>0.11799163173426</v>
      </c>
      <c r="T69" s="29" t="n">
        <v>0.128872985602692</v>
      </c>
      <c r="U69" s="29" t="n">
        <v>0.1398626510327</v>
      </c>
      <c r="V69" s="29" t="n">
        <v>0.15088966270747</v>
      </c>
      <c r="W69" s="29" t="n">
        <v>0.161886500968361</v>
      </c>
      <c r="X69" s="29" t="n">
        <v>0.172790046255375</v>
      </c>
      <c r="Y69" s="29" t="n">
        <v>0.183542317276001</v>
      </c>
      <c r="Z69" s="29" t="n">
        <v>0.194091000816231</v>
      </c>
      <c r="AA69" s="29" t="n">
        <v>0.204389787381678</v>
      </c>
      <c r="AB69" s="29" t="n">
        <v>0.214398531331121</v>
      </c>
      <c r="AC69" s="29" t="n">
        <v>0.224083257010323</v>
      </c>
      <c r="AD69" s="29" t="n">
        <v>0.233416033828456</v>
      </c>
      <c r="AE69" s="29" t="n">
        <v>0.242374743483471</v>
      </c>
      <c r="AF69" s="29" t="n">
        <v>0.250942761878975</v>
      </c>
      <c r="AG69" s="29" t="n">
        <v>0.259108576914571</v>
      </c>
      <c r="AH69" s="29" t="n">
        <v>0.266865361483691</v>
      </c>
      <c r="AI69" s="29" t="n">
        <v>0.274210518859838</v>
      </c>
      <c r="AJ69" s="29" t="n">
        <v>0.281145215346555</v>
      </c>
      <c r="AK69" s="29" t="n">
        <v>0.287673912731199</v>
      </c>
      <c r="AL69" s="29" t="n">
        <v>0.293803910812419</v>
      </c>
      <c r="AM69" s="29" t="n">
        <v>0.299544908135472</v>
      </c>
      <c r="AN69" s="29" t="n">
        <v>0.304908587115154</v>
      </c>
      <c r="AO69" s="29" t="n">
        <v>0.309908227981855</v>
      </c>
      <c r="AP69" s="29" t="n">
        <v>0.314558354465258</v>
      </c>
      <c r="AQ69" s="29" t="n">
        <v>0.318874412834263</v>
      </c>
      <c r="AR69" s="29" t="n">
        <v>0.322872484833387</v>
      </c>
      <c r="AS69" s="29" t="n">
        <v>0.326569034181718</v>
      </c>
      <c r="AT69" s="29" t="n">
        <v>0.32998068561272</v>
      </c>
      <c r="AU69" s="29" t="n">
        <v>0.333124034911782</v>
      </c>
      <c r="AV69" s="29" t="n">
        <v>0.336015488032338</v>
      </c>
      <c r="AW69" s="29" t="n">
        <v>0.33867112711965</v>
      </c>
      <c r="AX69" s="29" t="n">
        <v>0.341106601123943</v>
      </c>
      <c r="AY69" s="29" t="n">
        <v>0.343337038622636</v>
      </c>
      <c r="AZ69" s="29" t="n">
        <v>0.345376980477992</v>
      </c>
      <c r="BA69" s="29" t="n">
        <v>0.347240330016419</v>
      </c>
      <c r="BB69" s="29" t="n">
        <v>0.348940318515613</v>
      </c>
      <c r="BC69" s="29" t="n">
        <v>0.350489483914545</v>
      </c>
      <c r="BD69" s="29" t="n">
        <v>0.35189966080924</v>
      </c>
      <c r="BE69" s="29" t="n">
        <v>0.353181979956698</v>
      </c>
      <c r="BF69" s="29" t="n">
        <v>0.354346875673672</v>
      </c>
      <c r="BG69" s="29" t="n">
        <v>0.355404099681403</v>
      </c>
      <c r="BH69" s="29" t="n">
        <v>0.356362740107893</v>
      </c>
      <c r="BI69" s="29" t="n">
        <v>0.357231244513077</v>
      </c>
      <c r="BJ69" s="29" t="n">
        <v>0.358017445947195</v>
      </c>
      <c r="BK69" s="29" t="n">
        <v>0.358728591187533</v>
      </c>
      <c r="BL69" s="29" t="n">
        <v>0.359371370422631</v>
      </c>
      <c r="BM69" s="29" t="n">
        <v>0.359951947765738</v>
      </c>
      <c r="BN69" s="29" t="n">
        <v>0.360475992080781</v>
      </c>
      <c r="BO69" s="29" t="n">
        <v>0.360948707694604</v>
      </c>
      <c r="BP69" s="29" t="n">
        <v>0.361374864649289</v>
      </c>
      <c r="BQ69" s="29" t="n">
        <v>0.361758828218527</v>
      </c>
      <c r="BR69" s="29" t="n">
        <v>0.362104587473028</v>
      </c>
      <c r="BS69" s="29" t="n">
        <v>0.362415782732502</v>
      </c>
      <c r="BT69" s="29" t="n">
        <v>0.36269573178667</v>
      </c>
      <c r="BU69" s="29" t="n">
        <v>0.362947454805777</v>
      </c>
      <c r="BV69" s="29" t="n">
        <v>0.363173697892887</v>
      </c>
      <c r="BW69" s="29" t="n">
        <v>0.363376955256655</v>
      </c>
      <c r="BX69" s="29" t="n">
        <v>0.36355949000482</v>
      </c>
      <c r="BY69" s="29" t="n">
        <v>0.363723353576052</v>
      </c>
      <c r="BZ69" s="29" t="n">
        <v>0.363870403841556</v>
      </c>
      <c r="CA69" s="29" t="n">
        <v>0.364002321918487</v>
      </c>
      <c r="CB69" s="29" t="n">
        <v>0.364120627745184</v>
      </c>
      <c r="CC69" s="29" t="n">
        <v>0.364226694474033</v>
      </c>
      <c r="CD69" s="29" t="n">
        <v>0.364321761741573</v>
      </c>
      <c r="CE69" s="29" t="n">
        <v>0.364406947877811</v>
      </c>
      <c r="CF69" s="29" t="n">
        <v>0.36448326111771</v>
      </c>
      <c r="CG69" s="29" t="n">
        <v>0.364551609877807</v>
      </c>
      <c r="CH69" s="29" t="n">
        <v>0.364612812160085</v>
      </c>
      <c r="CI69" s="29" t="n">
        <v>0.364667604143701</v>
      </c>
      <c r="CJ69" s="29" t="n">
        <v>0.364716648023244</v>
      </c>
      <c r="CK69" s="29" t="n">
        <v>0.364760539149775</v>
      </c>
      <c r="CL69" s="29" t="n">
        <v>0.36479981252834</v>
      </c>
      <c r="CM69" s="29" t="n">
        <v>0.364834948722824</v>
      </c>
      <c r="CN69" s="29" t="n">
        <v>0.364866379216165</v>
      </c>
      <c r="CO69" s="29" t="n">
        <v>0.364894491270997</v>
      </c>
      <c r="CP69" s="29" t="n">
        <v>0.364919632332888</v>
      </c>
      <c r="CQ69" s="29" t="n">
        <v>0.364942114015495</v>
      </c>
      <c r="CR69" s="29" t="n">
        <v>0.364962215704141</v>
      </c>
      <c r="CS69" s="29" t="n">
        <v>0.364980187811649</v>
      </c>
      <c r="CT69" s="29" t="n">
        <v>0.364996254717698</v>
      </c>
      <c r="CU69" s="29" t="n">
        <v>0.3650106174205</v>
      </c>
      <c r="CV69" s="29" t="n">
        <v>0.365023455927298</v>
      </c>
      <c r="CW69" s="29" t="n">
        <v>0.365034931408009</v>
      </c>
      <c r="CX69" s="29" t="n">
        <v>0.365045188134267</v>
      </c>
      <c r="CY69" s="29" t="n">
        <v>0.365054355224253</v>
      </c>
      <c r="CZ69" s="30" t="n">
        <v>0.365062548211891</v>
      </c>
      <c r="DA69" s="31"/>
    </row>
    <row r="70" customFormat="false" ht="12.5" hidden="false" customHeight="false" outlineLevel="0" collapsed="false">
      <c r="B70" s="0" t="n">
        <f aca="false">B69+1</f>
        <v>39</v>
      </c>
      <c r="C70" s="24" t="n">
        <f aca="false">$G$2+B70*0.01*($H$2-$G$2)</f>
        <v>82.4413559822984</v>
      </c>
      <c r="D70" s="28" t="n">
        <v>0.00950303239346182</v>
      </c>
      <c r="E70" s="29" t="n">
        <v>0.0124584806594337</v>
      </c>
      <c r="F70" s="29" t="n">
        <v>0.0160115455119031</v>
      </c>
      <c r="G70" s="29" t="n">
        <v>0.0202055210145259</v>
      </c>
      <c r="H70" s="29" t="n">
        <v>0.025073017904135</v>
      </c>
      <c r="I70" s="29" t="n">
        <v>0.0306345479923264</v>
      </c>
      <c r="J70" s="29" t="n">
        <v>0.036897647967832</v>
      </c>
      <c r="K70" s="29" t="n">
        <v>0.0438565569624723</v>
      </c>
      <c r="L70" s="29" t="n">
        <v>0.0514924265721474</v>
      </c>
      <c r="M70" s="29" t="n">
        <v>0.0597740127222952</v>
      </c>
      <c r="N70" s="29" t="n">
        <v>0.0686587770838486</v>
      </c>
      <c r="O70" s="29" t="n">
        <v>0.0780943120035884</v>
      </c>
      <c r="P70" s="29" t="n">
        <v>0.0880199966923805</v>
      </c>
      <c r="Q70" s="29" t="n">
        <v>0.0983687927687004</v>
      </c>
      <c r="R70" s="29" t="n">
        <v>0.109069092919373</v>
      </c>
      <c r="S70" s="29" t="n">
        <v>0.120046546020604</v>
      </c>
      <c r="T70" s="29" t="n">
        <v>0.131225794184743</v>
      </c>
      <c r="U70" s="29" t="n">
        <v>0.142532070611618</v>
      </c>
      <c r="V70" s="29" t="n">
        <v>0.153892620769693</v>
      </c>
      <c r="W70" s="29" t="n">
        <v>0.165237922478023</v>
      </c>
      <c r="X70" s="29" t="n">
        <v>0.176502692300374</v>
      </c>
      <c r="Y70" s="29" t="n">
        <v>0.187626675907535</v>
      </c>
      <c r="Z70" s="29" t="n">
        <v>0.198555228509194</v>
      </c>
      <c r="AA70" s="29" t="n">
        <v>0.209239698051958</v>
      </c>
      <c r="AB70" s="29" t="n">
        <v>0.219637628691637</v>
      </c>
      <c r="AC70" s="29" t="n">
        <v>0.229712805225097</v>
      </c>
      <c r="AD70" s="29" t="n">
        <v>0.239435160911729</v>
      </c>
      <c r="AE70" s="29" t="n">
        <v>0.248780571656001</v>
      </c>
      <c r="AF70" s="29" t="n">
        <v>0.257730559096429</v>
      </c>
      <c r="AG70" s="29" t="n">
        <v>0.266271923980455</v>
      </c>
      <c r="AH70" s="29" t="n">
        <v>0.27439632950836</v>
      </c>
      <c r="AI70" s="29" t="n">
        <v>0.282099852286768</v>
      </c>
      <c r="AJ70" s="29" t="n">
        <v>0.289382516299822</v>
      </c>
      <c r="AK70" s="29" t="n">
        <v>0.29624782301126</v>
      </c>
      <c r="AL70" s="29" t="n">
        <v>0.30270228845314</v>
      </c>
      <c r="AM70" s="29" t="n">
        <v>0.308754996011608</v>
      </c>
      <c r="AN70" s="29" t="n">
        <v>0.314417171638752</v>
      </c>
      <c r="AO70" s="29" t="n">
        <v>0.319701786435629</v>
      </c>
      <c r="AP70" s="29" t="n">
        <v>0.324623189982376</v>
      </c>
      <c r="AQ70" s="29" t="n">
        <v>0.329196776442073</v>
      </c>
      <c r="AR70" s="29" t="n">
        <v>0.333438684331349</v>
      </c>
      <c r="AS70" s="29" t="n">
        <v>0.337365529921457</v>
      </c>
      <c r="AT70" s="29" t="n">
        <v>0.340994173492642</v>
      </c>
      <c r="AU70" s="29" t="n">
        <v>0.344341517093533</v>
      </c>
      <c r="AV70" s="29" t="n">
        <v>0.347424332035719</v>
      </c>
      <c r="AW70" s="29" t="n">
        <v>0.350259114061208</v>
      </c>
      <c r="AX70" s="29" t="n">
        <v>0.352861963937351</v>
      </c>
      <c r="AY70" s="29" t="n">
        <v>0.355248491141197</v>
      </c>
      <c r="AZ70" s="29" t="n">
        <v>0.357433738275968</v>
      </c>
      <c r="BA70" s="29" t="n">
        <v>0.359432123901023</v>
      </c>
      <c r="BB70" s="29" t="n">
        <v>0.361257401539648</v>
      </c>
      <c r="BC70" s="29" t="n">
        <v>0.362922632744521</v>
      </c>
      <c r="BD70" s="29" t="n">
        <v>0.364440172238856</v>
      </c>
      <c r="BE70" s="29" t="n">
        <v>0.365821663303638</v>
      </c>
      <c r="BF70" s="29" t="n">
        <v>0.367078041741273</v>
      </c>
      <c r="BG70" s="29" t="n">
        <v>0.368219546907976</v>
      </c>
      <c r="BH70" s="29" t="n">
        <v>0.369255738467034</v>
      </c>
      <c r="BI70" s="29" t="n">
        <v>0.370195517669544</v>
      </c>
      <c r="BJ70" s="29" t="n">
        <v>0.371047152115903</v>
      </c>
      <c r="BK70" s="29" t="n">
        <v>0.371818303088805</v>
      </c>
      <c r="BL70" s="29" t="n">
        <v>0.37251605467552</v>
      </c>
      <c r="BM70" s="29" t="n">
        <v>0.37314694401347</v>
      </c>
      <c r="BN70" s="29" t="n">
        <v>0.373716992098353</v>
      </c>
      <c r="BO70" s="29" t="n">
        <v>0.374231734688426</v>
      </c>
      <c r="BP70" s="29" t="n">
        <v>0.374696252922454</v>
      </c>
      <c r="BQ70" s="29" t="n">
        <v>0.375115203342792</v>
      </c>
      <c r="BR70" s="29" t="n">
        <v>0.375492847079684</v>
      </c>
      <c r="BS70" s="29" t="n">
        <v>0.375833078008883</v>
      </c>
      <c r="BT70" s="29" t="n">
        <v>0.376139449742831</v>
      </c>
      <c r="BU70" s="29" t="n">
        <v>0.376415201356634</v>
      </c>
      <c r="BV70" s="29" t="n">
        <v>0.376663281784636</v>
      </c>
      <c r="BW70" s="29" t="n">
        <v>0.37688637285228</v>
      </c>
      <c r="BX70" s="29" t="n">
        <v>0.377086910931743</v>
      </c>
      <c r="BY70" s="29" t="n">
        <v>0.377267107229254</v>
      </c>
      <c r="BZ70" s="29" t="n">
        <v>0.377428966727531</v>
      </c>
      <c r="CA70" s="29" t="n">
        <v>0.377574305818983</v>
      </c>
      <c r="CB70" s="29" t="n">
        <v>0.377704768674711</v>
      </c>
      <c r="CC70" s="29" t="n">
        <v>0.377821842401245</v>
      </c>
      <c r="CD70" s="29" t="n">
        <v>0.377926871041878</v>
      </c>
      <c r="CE70" s="29" t="n">
        <v>0.378021068482616</v>
      </c>
      <c r="CF70" s="29" t="n">
        <v>0.378105530324515</v>
      </c>
      <c r="CG70" s="29" t="n">
        <v>0.378181244784837</v>
      </c>
      <c r="CH70" s="29" t="n">
        <v>0.378249102689051</v>
      </c>
      <c r="CI70" s="29" t="n">
        <v>0.378309906614705</v>
      </c>
      <c r="CJ70" s="29" t="n">
        <v>0.378364379246499</v>
      </c>
      <c r="CK70" s="29" t="n">
        <v>0.37841317099983</v>
      </c>
      <c r="CL70" s="29" t="n">
        <v>0.37845686696765</v>
      </c>
      <c r="CM70" s="29" t="n">
        <v>0.378495993242864</v>
      </c>
      <c r="CN70" s="29" t="n">
        <v>0.378531022665702</v>
      </c>
      <c r="CO70" s="29" t="n">
        <v>0.37856238004267</v>
      </c>
      <c r="CP70" s="29" t="n">
        <v>0.378590446880793</v>
      </c>
      <c r="CQ70" s="29" t="n">
        <v>0.378615565678026</v>
      </c>
      <c r="CR70" s="29" t="n">
        <v>0.378638043807915</v>
      </c>
      <c r="CS70" s="29" t="n">
        <v>0.378658157033868</v>
      </c>
      <c r="CT70" s="29" t="n">
        <v>0.378676152685796</v>
      </c>
      <c r="CU70" s="29" t="n">
        <v>0.378692252529381</v>
      </c>
      <c r="CV70" s="29" t="n">
        <v>0.378706655355856</v>
      </c>
      <c r="CW70" s="29" t="n">
        <v>0.378719539317955</v>
      </c>
      <c r="CX70" s="29" t="n">
        <v>0.378731064035558</v>
      </c>
      <c r="CY70" s="29" t="n">
        <v>0.378741372492612</v>
      </c>
      <c r="CZ70" s="30" t="n">
        <v>0.378750592745044</v>
      </c>
      <c r="DA70" s="31"/>
    </row>
    <row r="71" customFormat="false" ht="12.5" hidden="false" customHeight="false" outlineLevel="0" collapsed="false">
      <c r="B71" s="0" t="n">
        <f aca="false">B70+1</f>
        <v>40</v>
      </c>
      <c r="C71" s="24" t="n">
        <f aca="false">$G$2+B71*0.01*($H$2-$G$2)</f>
        <v>83.5836595178862</v>
      </c>
      <c r="D71" s="28" t="n">
        <v>0.00954701833898226</v>
      </c>
      <c r="E71" s="29" t="n">
        <v>0.0125242268006553</v>
      </c>
      <c r="F71" s="29" t="n">
        <v>0.0161069666277829</v>
      </c>
      <c r="G71" s="29" t="n">
        <v>0.0203403322190245</v>
      </c>
      <c r="H71" s="29" t="n">
        <v>0.0252588356748993</v>
      </c>
      <c r="I71" s="29" t="n">
        <v>0.0308849278733855</v>
      </c>
      <c r="J71" s="29" t="n">
        <v>0.0372280521377654</v>
      </c>
      <c r="K71" s="29" t="n">
        <v>0.0442842492567418</v>
      </c>
      <c r="L71" s="29" t="n">
        <v>0.0520362969827888</v>
      </c>
      <c r="M71" s="29" t="n">
        <v>0.0604543374831555</v>
      </c>
      <c r="N71" s="29" t="n">
        <v>0.0694969238807103</v>
      </c>
      <c r="O71" s="29" t="n">
        <v>0.0791124024227741</v>
      </c>
      <c r="P71" s="29" t="n">
        <v>0.0892405396401247</v>
      </c>
      <c r="Q71" s="29" t="n">
        <v>0.09981430325327</v>
      </c>
      <c r="R71" s="29" t="n">
        <v>0.110761710363071</v>
      </c>
      <c r="S71" s="29" t="n">
        <v>0.122007665290252</v>
      </c>
      <c r="T71" s="29" t="n">
        <v>0.133475720962018</v>
      </c>
      <c r="U71" s="29" t="n">
        <v>0.14508971074754</v>
      </c>
      <c r="V71" s="29" t="n">
        <v>0.1567752110562</v>
      </c>
      <c r="W71" s="29" t="n">
        <v>0.168460807983706</v>
      </c>
      <c r="X71" s="29" t="n">
        <v>0.180079153192348</v>
      </c>
      <c r="Y71" s="29" t="n">
        <v>0.191567804623756</v>
      </c>
      <c r="Z71" s="29" t="n">
        <v>0.202869856331875</v>
      </c>
      <c r="AA71" s="29" t="n">
        <v>0.213934368611223</v>
      </c>
      <c r="AB71" s="29" t="n">
        <v>0.224716614721777</v>
      </c>
      <c r="AC71" s="29" t="n">
        <v>0.235178164005231</v>
      </c>
      <c r="AD71" s="29" t="n">
        <v>0.245286823233001</v>
      </c>
      <c r="AE71" s="29" t="n">
        <v>0.255016458841324</v>
      </c>
      <c r="AF71" s="29" t="n">
        <v>0.264346722521038</v>
      </c>
      <c r="AG71" s="29" t="n">
        <v>0.27326270166272</v>
      </c>
      <c r="AH71" s="29" t="n">
        <v>0.281754514619875</v>
      </c>
      <c r="AI71" s="29" t="n">
        <v>0.289816868829391</v>
      </c>
      <c r="AJ71" s="29" t="n">
        <v>0.297448597678483</v>
      </c>
      <c r="AK71" s="29" t="n">
        <v>0.304652189762607</v>
      </c>
      <c r="AL71" s="29" t="n">
        <v>0.311433321943618</v>
      </c>
      <c r="AM71" s="29" t="n">
        <v>0.317800405471266</v>
      </c>
      <c r="AN71" s="29" t="n">
        <v>0.323764152430943</v>
      </c>
      <c r="AO71" s="29" t="n">
        <v>0.329337167963923</v>
      </c>
      <c r="AP71" s="29" t="n">
        <v>0.334533572094946</v>
      </c>
      <c r="AQ71" s="29" t="n">
        <v>0.339368653604305</v>
      </c>
      <c r="AR71" s="29" t="n">
        <v>0.343858557196462</v>
      </c>
      <c r="AS71" s="29" t="n">
        <v>0.348020004235608</v>
      </c>
      <c r="AT71" s="29" t="n">
        <v>0.351870046526682</v>
      </c>
      <c r="AU71" s="29" t="n">
        <v>0.35542585200078</v>
      </c>
      <c r="AV71" s="29" t="n">
        <v>0.358704520697396</v>
      </c>
      <c r="AW71" s="29" t="n">
        <v>0.361722929102942</v>
      </c>
      <c r="AX71" s="29" t="n">
        <v>0.364497600685805</v>
      </c>
      <c r="AY71" s="29" t="n">
        <v>0.367044600344273</v>
      </c>
      <c r="AZ71" s="29" t="n">
        <v>0.369379450437773</v>
      </c>
      <c r="BA71" s="29" t="n">
        <v>0.371517066088285</v>
      </c>
      <c r="BB71" s="29" t="n">
        <v>0.373471707503655</v>
      </c>
      <c r="BC71" s="29" t="n">
        <v>0.37525694717577</v>
      </c>
      <c r="BD71" s="29" t="n">
        <v>0.376885649933673</v>
      </c>
      <c r="BE71" s="29" t="n">
        <v>0.378369963976158</v>
      </c>
      <c r="BF71" s="29" t="n">
        <v>0.379721321162797</v>
      </c>
      <c r="BG71" s="29" t="n">
        <v>0.380950445001039</v>
      </c>
      <c r="BH71" s="29" t="n">
        <v>0.38206736492535</v>
      </c>
      <c r="BI71" s="29" t="n">
        <v>0.383081435618702</v>
      </c>
      <c r="BJ71" s="29" t="n">
        <v>0.384001360274569</v>
      </c>
      <c r="BK71" s="29" t="n">
        <v>0.38483521683698</v>
      </c>
      <c r="BL71" s="29" t="n">
        <v>0.385590486385912</v>
      </c>
      <c r="BM71" s="29" t="n">
        <v>0.386274082954622</v>
      </c>
      <c r="BN71" s="29" t="n">
        <v>0.386892384174209</v>
      </c>
      <c r="BO71" s="29" t="n">
        <v>0.387451262238613</v>
      </c>
      <c r="BP71" s="29" t="n">
        <v>0.387956114770836</v>
      </c>
      <c r="BQ71" s="29" t="n">
        <v>0.388411895248716</v>
      </c>
      <c r="BR71" s="29" t="n">
        <v>0.388823142716713</v>
      </c>
      <c r="BS71" s="29" t="n">
        <v>0.389194010569578</v>
      </c>
      <c r="BT71" s="29" t="n">
        <v>0.389528294245055</v>
      </c>
      <c r="BU71" s="29" t="n">
        <v>0.389829457706737</v>
      </c>
      <c r="BV71" s="29" t="n">
        <v>0.390100658635506</v>
      </c>
      <c r="BW71" s="29" t="n">
        <v>0.390344772279388</v>
      </c>
      <c r="BX71" s="29" t="n">
        <v>0.390564413937688</v>
      </c>
      <c r="BY71" s="29" t="n">
        <v>0.3907619600768</v>
      </c>
      <c r="BZ71" s="29" t="n">
        <v>0.390939568092365</v>
      </c>
      <c r="CA71" s="29" t="n">
        <v>0.391099194746363</v>
      </c>
      <c r="CB71" s="29" t="n">
        <v>0.391242613318457</v>
      </c>
      <c r="CC71" s="29" t="n">
        <v>0.391371429519128</v>
      </c>
      <c r="CD71" s="29" t="n">
        <v>0.391487096218078</v>
      </c>
      <c r="CE71" s="29" t="n">
        <v>0.391590927045504</v>
      </c>
      <c r="CF71" s="29" t="n">
        <v>0.3916841089264</v>
      </c>
      <c r="CG71" s="29" t="n">
        <v>0.391767713609298</v>
      </c>
      <c r="CH71" s="29" t="n">
        <v>0.391842708251123</v>
      </c>
      <c r="CI71" s="29" t="n">
        <v>0.391909965119197</v>
      </c>
      <c r="CJ71" s="29" t="n">
        <v>0.391970270470171</v>
      </c>
      <c r="CK71" s="29" t="n">
        <v>0.392024332663885</v>
      </c>
      <c r="CL71" s="29" t="n">
        <v>0.392072789567963</v>
      </c>
      <c r="CM71" s="29" t="n">
        <v>0.392116215306526</v>
      </c>
      <c r="CN71" s="29" t="n">
        <v>0.392155126403743</v>
      </c>
      <c r="CO71" s="29" t="n">
        <v>0.392189987370209</v>
      </c>
      <c r="CP71" s="29" t="n">
        <v>0.392221215777309</v>
      </c>
      <c r="CQ71" s="29" t="n">
        <v>0.39224918686191</v>
      </c>
      <c r="CR71" s="29" t="n">
        <v>0.392274237700972</v>
      </c>
      <c r="CS71" s="29" t="n">
        <v>0.392296670992874</v>
      </c>
      <c r="CT71" s="29" t="n">
        <v>0.392316758479718</v>
      </c>
      <c r="CU71" s="29" t="n">
        <v>0.392334744042236</v>
      </c>
      <c r="CV71" s="29" t="n">
        <v>0.392350846496575</v>
      </c>
      <c r="CW71" s="29" t="n">
        <v>0.392365262119934</v>
      </c>
      <c r="CX71" s="29" t="n">
        <v>0.392378166929821</v>
      </c>
      <c r="CY71" s="29" t="n">
        <v>0.39238971873971</v>
      </c>
      <c r="CZ71" s="30" t="n">
        <v>0.392400059011957</v>
      </c>
      <c r="DA71" s="31"/>
    </row>
    <row r="72" customFormat="false" ht="12.5" hidden="false" customHeight="false" outlineLevel="0" collapsed="false">
      <c r="B72" s="0" t="n">
        <f aca="false">B71+1</f>
        <v>41</v>
      </c>
      <c r="C72" s="24" t="n">
        <f aca="false">$G$2+B72*0.01*($H$2-$G$2)</f>
        <v>84.725963053474</v>
      </c>
      <c r="D72" s="28" t="n">
        <v>0.00958729019114527</v>
      </c>
      <c r="E72" s="29" t="n">
        <v>0.0125846292369603</v>
      </c>
      <c r="F72" s="29" t="n">
        <v>0.0161949228564867</v>
      </c>
      <c r="G72" s="29" t="n">
        <v>0.0204649932779902</v>
      </c>
      <c r="H72" s="29" t="n">
        <v>0.0254311901754457</v>
      </c>
      <c r="I72" s="29" t="n">
        <v>0.0311178528049492</v>
      </c>
      <c r="J72" s="29" t="n">
        <v>0.0375362973490091</v>
      </c>
      <c r="K72" s="29" t="n">
        <v>0.0446843523344639</v>
      </c>
      <c r="L72" s="29" t="n">
        <v>0.0525464294814498</v>
      </c>
      <c r="M72" s="29" t="n">
        <v>0.0610940874397439</v>
      </c>
      <c r="N72" s="29" t="n">
        <v>0.0702870229769058</v>
      </c>
      <c r="O72" s="29" t="n">
        <v>0.0800744088150699</v>
      </c>
      <c r="P72" s="29" t="n">
        <v>0.090396489252289</v>
      </c>
      <c r="Q72" s="29" t="n">
        <v>0.101186343189308</v>
      </c>
      <c r="R72" s="29" t="n">
        <v>0.112371728104782</v>
      </c>
      <c r="S72" s="29" t="n">
        <v>0.123876926601573</v>
      </c>
      <c r="T72" s="29" t="n">
        <v>0.135624528080001</v>
      </c>
      <c r="U72" s="29" t="n">
        <v>0.147537090662232</v>
      </c>
      <c r="V72" s="29" t="n">
        <v>0.159538641635411</v>
      </c>
      <c r="W72" s="29" t="n">
        <v>0.171555987538419</v>
      </c>
      <c r="X72" s="29" t="n">
        <v>0.183519816938574</v>
      </c>
      <c r="Y72" s="29" t="n">
        <v>0.195365589485282</v>
      </c>
      <c r="Z72" s="29" t="n">
        <v>0.207034213726285</v>
      </c>
      <c r="AA72" s="29" t="n">
        <v>0.218472523322198</v>
      </c>
      <c r="AB72" s="29" t="n">
        <v>0.229633566712897</v>
      </c>
      <c r="AC72" s="29" t="n">
        <v>0.240476729081848</v>
      </c>
      <c r="AD72" s="29" t="n">
        <v>0.250967707800032</v>
      </c>
      <c r="AE72" s="29" t="n">
        <v>0.261078363613951</v>
      </c>
      <c r="AF72" s="29" t="n">
        <v>0.270786469891666</v>
      </c>
      <c r="AG72" s="29" t="n">
        <v>0.280075381475396</v>
      </c>
      <c r="AH72" s="29" t="n">
        <v>0.288933643314911</v>
      </c>
      <c r="AI72" s="29" t="n">
        <v>0.297354557258726</v>
      </c>
      <c r="AJ72" s="29" t="n">
        <v>0.305335723321043</v>
      </c>
      <c r="AK72" s="29" t="n">
        <v>0.312878569556629</v>
      </c>
      <c r="AL72" s="29" t="n">
        <v>0.319987882471762</v>
      </c>
      <c r="AM72" s="29" t="n">
        <v>0.32667134776101</v>
      </c>
      <c r="AN72" s="29" t="n">
        <v>0.332939109148296</v>
      </c>
      <c r="AO72" s="29" t="n">
        <v>0.338803351268455</v>
      </c>
      <c r="AP72" s="29" t="n">
        <v>0.344277910877791</v>
      </c>
      <c r="AQ72" s="29" t="n">
        <v>0.349377919241153</v>
      </c>
      <c r="AR72" s="29" t="n">
        <v>0.354119477310363</v>
      </c>
      <c r="AS72" s="29" t="n">
        <v>0.358519364278153</v>
      </c>
      <c r="AT72" s="29" t="n">
        <v>0.362594779251062</v>
      </c>
      <c r="AU72" s="29" t="n">
        <v>0.3663631151182</v>
      </c>
      <c r="AV72" s="29" t="n">
        <v>0.369841763182396</v>
      </c>
      <c r="AW72" s="29" t="n">
        <v>0.373047946746946</v>
      </c>
      <c r="AX72" s="29" t="n">
        <v>0.375998581595952</v>
      </c>
      <c r="AY72" s="29" t="n">
        <v>0.378710161150599</v>
      </c>
      <c r="AZ72" s="29" t="n">
        <v>0.381198664010558</v>
      </c>
      <c r="BA72" s="29" t="n">
        <v>0.38347948158301</v>
      </c>
      <c r="BB72" s="29" t="n">
        <v>0.385567363547708</v>
      </c>
      <c r="BC72" s="29" t="n">
        <v>0.38747637899231</v>
      </c>
      <c r="BD72" s="29" t="n">
        <v>0.389219891167458</v>
      </c>
      <c r="BE72" s="29" t="n">
        <v>0.390810543946429</v>
      </c>
      <c r="BF72" s="29" t="n">
        <v>0.392260258222255</v>
      </c>
      <c r="BG72" s="29" t="n">
        <v>0.393580236629657</v>
      </c>
      <c r="BH72" s="29" t="n">
        <v>0.39478097513512</v>
      </c>
      <c r="BI72" s="29" t="n">
        <v>0.395872280191975</v>
      </c>
      <c r="BJ72" s="29" t="n">
        <v>0.396863290305653</v>
      </c>
      <c r="BK72" s="29" t="n">
        <v>0.397762500995024</v>
      </c>
      <c r="BL72" s="29" t="n">
        <v>0.398577792267678</v>
      </c>
      <c r="BM72" s="29" t="n">
        <v>0.39931645784897</v>
      </c>
      <c r="BN72" s="29" t="n">
        <v>0.399985235516419</v>
      </c>
      <c r="BO72" s="29" t="n">
        <v>0.400590337992285</v>
      </c>
      <c r="BP72" s="29" t="n">
        <v>0.401137483938094</v>
      </c>
      <c r="BQ72" s="29" t="n">
        <v>0.401631928675882</v>
      </c>
      <c r="BR72" s="29" t="n">
        <v>0.402078494332445</v>
      </c>
      <c r="BS72" s="29" t="n">
        <v>0.402481599165507</v>
      </c>
      <c r="BT72" s="29" t="n">
        <v>0.402845285885149</v>
      </c>
      <c r="BU72" s="29" t="n">
        <v>0.403173248830718</v>
      </c>
      <c r="BV72" s="29" t="n">
        <v>0.403468859903462</v>
      </c>
      <c r="BW72" s="29" t="n">
        <v>0.403735193189033</v>
      </c>
      <c r="BX72" s="29" t="n">
        <v>0.403975048232368</v>
      </c>
      <c r="BY72" s="29" t="n">
        <v>0.404190971950991</v>
      </c>
      <c r="BZ72" s="29" t="n">
        <v>0.404385279191977</v>
      </c>
      <c r="CA72" s="29" t="n">
        <v>0.404560071953371</v>
      </c>
      <c r="CB72" s="29" t="n">
        <v>0.404717257303044</v>
      </c>
      <c r="CC72" s="29" t="n">
        <v>0.404858564037499</v>
      </c>
      <c r="CD72" s="29" t="n">
        <v>0.404985558130207</v>
      </c>
      <c r="CE72" s="29" t="n">
        <v>0.405099657024125</v>
      </c>
      <c r="CF72" s="29" t="n">
        <v>0.40520214282648</v>
      </c>
      <c r="CG72" s="29" t="n">
        <v>0.405294174465836</v>
      </c>
      <c r="CH72" s="29" t="n">
        <v>0.405376798872346</v>
      </c>
      <c r="CI72" s="29" t="n">
        <v>0.405450961241945</v>
      </c>
      <c r="CJ72" s="29" t="n">
        <v>0.405517514444414</v>
      </c>
      <c r="CK72" s="29" t="n">
        <v>0.405577227633769</v>
      </c>
      <c r="CL72" s="29" t="n">
        <v>0.405630794117554</v>
      </c>
      <c r="CM72" s="29" t="n">
        <v>0.405678838539363</v>
      </c>
      <c r="CN72" s="29" t="n">
        <v>0.405721923426447</v>
      </c>
      <c r="CO72" s="29" t="n">
        <v>0.405760555151628</v>
      </c>
      <c r="CP72" s="29" t="n">
        <v>0.405795189355997</v>
      </c>
      <c r="CQ72" s="29" t="n">
        <v>0.40582623587614</v>
      </c>
      <c r="CR72" s="29" t="n">
        <v>0.405854063216842</v>
      </c>
      <c r="CS72" s="29" t="n">
        <v>0.405879002607529</v>
      </c>
      <c r="CT72" s="29" t="n">
        <v>0.405901351678045</v>
      </c>
      <c r="CU72" s="29" t="n">
        <v>0.405921377786812</v>
      </c>
      <c r="CV72" s="29" t="n">
        <v>0.405939321031961</v>
      </c>
      <c r="CW72" s="29" t="n">
        <v>0.405955396973682</v>
      </c>
      <c r="CX72" s="29" t="n">
        <v>0.405969799093833</v>
      </c>
      <c r="CY72" s="29" t="n">
        <v>0.405982701016742</v>
      </c>
      <c r="CZ72" s="30" t="n">
        <v>0.405994258513203</v>
      </c>
      <c r="DA72" s="31"/>
    </row>
    <row r="73" customFormat="false" ht="12.5" hidden="false" customHeight="false" outlineLevel="0" collapsed="false">
      <c r="B73" s="0" t="n">
        <f aca="false">B72+1</f>
        <v>42</v>
      </c>
      <c r="C73" s="24" t="n">
        <f aca="false">$G$2+B73*0.01*($H$2-$G$2)</f>
        <v>85.8682665890617</v>
      </c>
      <c r="D73" s="28" t="n">
        <v>0.00962413441652449</v>
      </c>
      <c r="E73" s="29" t="n">
        <v>0.0126400790793482</v>
      </c>
      <c r="F73" s="29" t="n">
        <v>0.0162759317638721</v>
      </c>
      <c r="G73" s="29" t="n">
        <v>0.0205801695262593</v>
      </c>
      <c r="H73" s="29" t="n">
        <v>0.0255909138626003</v>
      </c>
      <c r="I73" s="29" t="n">
        <v>0.031334338211438</v>
      </c>
      <c r="J73" s="29" t="n">
        <v>0.0378235928163705</v>
      </c>
      <c r="K73" s="29" t="n">
        <v>0.0450582736269412</v>
      </c>
      <c r="L73" s="29" t="n">
        <v>0.0530244266112991</v>
      </c>
      <c r="M73" s="29" t="n">
        <v>0.0616950487951341</v>
      </c>
      <c r="N73" s="29" t="n">
        <v>0.0710310239886679</v>
      </c>
      <c r="O73" s="29" t="n">
        <v>0.0809824151135364</v>
      </c>
      <c r="P73" s="29" t="n">
        <v>0.0914900261667091</v>
      </c>
      <c r="Q73" s="29" t="n">
        <v>0.10248714448567</v>
      </c>
      <c r="R73" s="29" t="n">
        <v>0.113901377074704</v>
      </c>
      <c r="S73" s="29" t="n">
        <v>0.125656502095391</v>
      </c>
      <c r="T73" s="29" t="n">
        <v>0.137674266951219</v>
      </c>
      <c r="U73" s="29" t="n">
        <v>0.149876076509588</v>
      </c>
      <c r="V73" s="29" t="n">
        <v>0.162184527849601</v>
      </c>
      <c r="W73" s="29" t="n">
        <v>0.174524760631947</v>
      </c>
      <c r="X73" s="29" t="n">
        <v>0.18682560409125</v>
      </c>
      <c r="Y73" s="29" t="n">
        <v>0.199020512283619</v>
      </c>
      <c r="Z73" s="29" t="n">
        <v>0.211048288296129</v>
      </c>
      <c r="AA73" s="29" t="n">
        <v>0.22285360550841</v>
      </c>
      <c r="AB73" s="29" t="n">
        <v>0.234387339682026</v>
      </c>
      <c r="AC73" s="29" t="n">
        <v>0.245606729726903</v>
      </c>
      <c r="AD73" s="29" t="n">
        <v>0.25647538760706</v>
      </c>
      <c r="AE73" s="29" t="n">
        <v>0.266963179191295</v>
      </c>
      <c r="AF73" s="29" t="n">
        <v>0.277045998138386</v>
      </c>
      <c r="AG73" s="29" t="n">
        <v>0.286705454343335</v>
      </c>
      <c r="AH73" s="29" t="n">
        <v>0.295928497264478</v>
      </c>
      <c r="AI73" s="29" t="n">
        <v>0.304706992786142</v>
      </c>
      <c r="AJ73" s="29" t="n">
        <v>0.313037270310822</v>
      </c>
      <c r="AK73" s="29" t="n">
        <v>0.320919654656071</v>
      </c>
      <c r="AL73" s="29" t="n">
        <v>0.32835799516669</v>
      </c>
      <c r="AM73" s="29" t="n">
        <v>0.335359202330341</v>
      </c>
      <c r="AN73" s="29" t="n">
        <v>0.341932800169867</v>
      </c>
      <c r="AO73" s="29" t="n">
        <v>0.348090500824626</v>
      </c>
      <c r="AP73" s="29" t="n">
        <v>0.353845806055219</v>
      </c>
      <c r="AQ73" s="29" t="n">
        <v>0.359213638926775</v>
      </c>
      <c r="AR73" s="29" t="n">
        <v>0.364210007650033</v>
      </c>
      <c r="AS73" s="29" t="n">
        <v>0.368851702482973</v>
      </c>
      <c r="AT73" s="29" t="n">
        <v>0.373156025708815</v>
      </c>
      <c r="AU73" s="29" t="n">
        <v>0.377140553994528</v>
      </c>
      <c r="AV73" s="29" t="n">
        <v>0.380822931880789</v>
      </c>
      <c r="AW73" s="29" t="n">
        <v>0.384220694741433</v>
      </c>
      <c r="AX73" s="29" t="n">
        <v>0.38735111925929</v>
      </c>
      <c r="AY73" s="29" t="n">
        <v>0.390231099277804</v>
      </c>
      <c r="AZ73" s="29" t="n">
        <v>0.392877044786881</v>
      </c>
      <c r="BA73" s="29" t="n">
        <v>0.395304801771054</v>
      </c>
      <c r="BB73" s="29" t="n">
        <v>0.397529590674113</v>
      </c>
      <c r="BC73" s="29" t="n">
        <v>0.39956596130399</v>
      </c>
      <c r="BD73" s="29" t="n">
        <v>0.401427762103998</v>
      </c>
      <c r="BE73" s="29" t="n">
        <v>0.403128121842001</v>
      </c>
      <c r="BF73" s="29" t="n">
        <v>0.404679441909763</v>
      </c>
      <c r="BG73" s="29" t="n">
        <v>0.406093397574182</v>
      </c>
      <c r="BH73" s="29" t="n">
        <v>0.407380946674891</v>
      </c>
      <c r="BI73" s="29" t="n">
        <v>0.408552344414761</v>
      </c>
      <c r="BJ73" s="29" t="n">
        <v>0.40961716303785</v>
      </c>
      <c r="BK73" s="29" t="n">
        <v>0.410584315330983</v>
      </c>
      <c r="BL73" s="29" t="n">
        <v>0.411462081018646</v>
      </c>
      <c r="BM73" s="29" t="n">
        <v>0.412258135245173</v>
      </c>
      <c r="BN73" s="29" t="n">
        <v>0.41297957845261</v>
      </c>
      <c r="BO73" s="29" t="n">
        <v>0.413632967066864</v>
      </c>
      <c r="BP73" s="29" t="n">
        <v>0.414224344498883</v>
      </c>
      <c r="BQ73" s="29" t="n">
        <v>0.414759272051788</v>
      </c>
      <c r="BR73" s="29" t="n">
        <v>0.415242859399638</v>
      </c>
      <c r="BS73" s="29" t="n">
        <v>0.415679794369264</v>
      </c>
      <c r="BT73" s="29" t="n">
        <v>0.416074371814061</v>
      </c>
      <c r="BU73" s="29" t="n">
        <v>0.416430521418371</v>
      </c>
      <c r="BV73" s="29" t="n">
        <v>0.416751834313791</v>
      </c>
      <c r="BW73" s="29" t="n">
        <v>0.417041588425147</v>
      </c>
      <c r="BX73" s="29" t="n">
        <v>0.417302772494518</v>
      </c>
      <c r="BY73" s="29" t="n">
        <v>0.417538108757306</v>
      </c>
      <c r="BZ73" s="29" t="n">
        <v>0.417750074265477</v>
      </c>
      <c r="CA73" s="29" t="n">
        <v>0.417940920870264</v>
      </c>
      <c r="CB73" s="29" t="n">
        <v>0.41811269389041</v>
      </c>
      <c r="CC73" s="29" t="n">
        <v>0.41826724950281</v>
      </c>
      <c r="CD73" s="29" t="n">
        <v>0.418406270900706</v>
      </c>
      <c r="CE73" s="29" t="n">
        <v>0.418531283270652</v>
      </c>
      <c r="CF73" s="29" t="n">
        <v>0.418643667643762</v>
      </c>
      <c r="CG73" s="29" t="n">
        <v>0.418744673679507</v>
      </c>
      <c r="CH73" s="29" t="n">
        <v>0.418835431441763</v>
      </c>
      <c r="CI73" s="29" t="n">
        <v>0.41891696222729</v>
      </c>
      <c r="CJ73" s="29" t="n">
        <v>0.418990188506402</v>
      </c>
      <c r="CK73" s="29" t="n">
        <v>0.419055943034481</v>
      </c>
      <c r="CL73" s="29" t="n">
        <v>0.419114977191469</v>
      </c>
      <c r="CM73" s="29" t="n">
        <v>0.419167968604366</v>
      </c>
      <c r="CN73" s="29" t="n">
        <v>0.419215528105592</v>
      </c>
      <c r="CO73" s="29" t="n">
        <v>0.419258206077479</v>
      </c>
      <c r="CP73" s="29" t="n">
        <v>0.419296498230595</v>
      </c>
      <c r="CQ73" s="29" t="n">
        <v>0.419330850860895</v>
      </c>
      <c r="CR73" s="29" t="n">
        <v>0.419361665627958</v>
      </c>
      <c r="CS73" s="29" t="n">
        <v>0.419389303893916</v>
      </c>
      <c r="CT73" s="29" t="n">
        <v>0.419414090659989</v>
      </c>
      <c r="CU73" s="29" t="n">
        <v>0.419436318134998</v>
      </c>
      <c r="CV73" s="29" t="n">
        <v>0.419456248967738</v>
      </c>
      <c r="CW73" s="29" t="n">
        <v>0.419474119172724</v>
      </c>
      <c r="CX73" s="29" t="n">
        <v>0.419490140776554</v>
      </c>
      <c r="CY73" s="29" t="n">
        <v>0.419504504209998</v>
      </c>
      <c r="CZ73" s="30" t="n">
        <v>0.419517380468915</v>
      </c>
      <c r="DA73" s="31"/>
    </row>
    <row r="74" customFormat="false" ht="12.5" hidden="false" customHeight="false" outlineLevel="0" collapsed="false">
      <c r="B74" s="0" t="n">
        <f aca="false">B73+1</f>
        <v>43</v>
      </c>
      <c r="C74" s="24" t="n">
        <f aca="false">$G$2+B74*0.01*($H$2-$G$2)</f>
        <v>87.0105701246495</v>
      </c>
      <c r="D74" s="28" t="n">
        <v>0.00965781942491925</v>
      </c>
      <c r="E74" s="29" t="n">
        <v>0.0126909450736768</v>
      </c>
      <c r="F74" s="29" t="n">
        <v>0.0163504844199603</v>
      </c>
      <c r="G74" s="29" t="n">
        <v>0.0206864963479521</v>
      </c>
      <c r="H74" s="29" t="n">
        <v>0.025738807061579</v>
      </c>
      <c r="I74" s="29" t="n">
        <v>0.0315353671492985</v>
      </c>
      <c r="J74" s="29" t="n">
        <v>0.0380911178019275</v>
      </c>
      <c r="K74" s="29" t="n">
        <v>0.0454073963824456</v>
      </c>
      <c r="L74" s="29" t="n">
        <v>0.0534718765131861</v>
      </c>
      <c r="M74" s="29" t="n">
        <v>0.0622590077122715</v>
      </c>
      <c r="N74" s="29" t="n">
        <v>0.0717308958856803</v>
      </c>
      <c r="O74" s="29" t="n">
        <v>0.081838549332238</v>
      </c>
      <c r="P74" s="29" t="n">
        <v>0.0925234053014409</v>
      </c>
      <c r="Q74" s="29" t="n">
        <v>0.103719048967335</v>
      </c>
      <c r="R74" s="29" t="n">
        <v>0.11535303898595</v>
      </c>
      <c r="S74" s="29" t="n">
        <v>0.127348760426986</v>
      </c>
      <c r="T74" s="29" t="n">
        <v>0.139627235590292</v>
      </c>
      <c r="U74" s="29" t="n">
        <v>0.15210883486153</v>
      </c>
      <c r="V74" s="29" t="n">
        <v>0.164714842283462</v>
      </c>
      <c r="W74" s="29" t="n">
        <v>0.177368843046406</v>
      </c>
      <c r="X74" s="29" t="n">
        <v>0.189997911953495</v>
      </c>
      <c r="Y74" s="29" t="n">
        <v>0.202533592605581</v>
      </c>
      <c r="Z74" s="29" t="n">
        <v>0.214912666267204</v>
      </c>
      <c r="AA74" s="29" t="n">
        <v>0.22707771696292</v>
      </c>
      <c r="AB74" s="29" t="n">
        <v>0.238977505282117</v>
      </c>
      <c r="AC74" s="29" t="n">
        <v>0.250567167706202</v>
      </c>
      <c r="AD74" s="29" t="n">
        <v>0.261808261148665</v>
      </c>
      <c r="AE74" s="29" t="n">
        <v>0.272668673993832</v>
      </c>
      <c r="AF74" s="29" t="n">
        <v>0.283122425434147</v>
      </c>
      <c r="AG74" s="29" t="n">
        <v>0.293149374544636</v>
      </c>
      <c r="AH74" s="29" t="n">
        <v>0.302734859496481</v>
      </c>
      <c r="AI74" s="29" t="n">
        <v>0.311869285783335</v>
      </c>
      <c r="AJ74" s="29" t="n">
        <v>0.32054768047784</v>
      </c>
      <c r="AK74" s="29" t="n">
        <v>0.328769227491202</v>
      </c>
      <c r="AL74" s="29" t="n">
        <v>0.336536796691185</v>
      </c>
      <c r="AM74" s="29" t="n">
        <v>0.343856477634828</v>
      </c>
      <c r="AN74" s="29" t="n">
        <v>0.350737126661173</v>
      </c>
      <c r="AO74" s="29" t="n">
        <v>0.357189934216243</v>
      </c>
      <c r="AP74" s="29" t="n">
        <v>0.363228017580353</v>
      </c>
      <c r="AQ74" s="29" t="n">
        <v>0.368866042655569</v>
      </c>
      <c r="AR74" s="29" t="n">
        <v>0.37411987715628</v>
      </c>
      <c r="AS74" s="29" t="n">
        <v>0.379006276427136</v>
      </c>
      <c r="AT74" s="29" t="n">
        <v>0.383542602182112</v>
      </c>
      <c r="AU74" s="29" t="n">
        <v>0.387746573703726</v>
      </c>
      <c r="AV74" s="29" t="n">
        <v>0.391636050446823</v>
      </c>
      <c r="AW74" s="29" t="n">
        <v>0.395228844539668</v>
      </c>
      <c r="AX74" s="29" t="n">
        <v>0.398542561348453</v>
      </c>
      <c r="AY74" s="29" t="n">
        <v>0.401594466051969</v>
      </c>
      <c r="AZ74" s="29" t="n">
        <v>0.404401374044196</v>
      </c>
      <c r="BA74" s="29" t="n">
        <v>0.40697956292804</v>
      </c>
      <c r="BB74" s="29" t="n">
        <v>0.409344703868979</v>
      </c>
      <c r="BC74" s="29" t="n">
        <v>0.411511810130117</v>
      </c>
      <c r="BD74" s="29" t="n">
        <v>0.413495200698666</v>
      </c>
      <c r="BE74" s="29" t="n">
        <v>0.415308477028627</v>
      </c>
      <c r="BF74" s="29" t="n">
        <v>0.416964511056933</v>
      </c>
      <c r="BG74" s="29" t="n">
        <v>0.418475442793869</v>
      </c>
      <c r="BH74" s="29" t="n">
        <v>0.419852685937499</v>
      </c>
      <c r="BI74" s="29" t="n">
        <v>0.421106940111564</v>
      </c>
      <c r="BJ74" s="29" t="n">
        <v>0.422248208473505</v>
      </c>
      <c r="BK74" s="29" t="n">
        <v>0.423285819581097</v>
      </c>
      <c r="BL74" s="29" t="n">
        <v>0.424228452540806</v>
      </c>
      <c r="BM74" s="29" t="n">
        <v>0.425084164587111</v>
      </c>
      <c r="BN74" s="29" t="n">
        <v>0.42586042035868</v>
      </c>
      <c r="BO74" s="29" t="n">
        <v>0.42656412224424</v>
      </c>
      <c r="BP74" s="29" t="n">
        <v>0.427201641267937</v>
      </c>
      <c r="BQ74" s="29" t="n">
        <v>0.427778848071214</v>
      </c>
      <c r="BR74" s="29" t="n">
        <v>0.428301143625973</v>
      </c>
      <c r="BS74" s="29" t="n">
        <v>0.428773489382604</v>
      </c>
      <c r="BT74" s="29" t="n">
        <v>0.429200436616795</v>
      </c>
      <c r="BU74" s="29" t="n">
        <v>0.42958615479157</v>
      </c>
      <c r="BV74" s="29" t="n">
        <v>0.429934458796378</v>
      </c>
      <c r="BW74" s="29" t="n">
        <v>0.430248834963878</v>
      </c>
      <c r="BX74" s="29" t="n">
        <v>0.430532465798015</v>
      </c>
      <c r="BY74" s="29" t="n">
        <v>0.430788253374704</v>
      </c>
      <c r="BZ74" s="29" t="n">
        <v>0.431018841399401</v>
      </c>
      <c r="CA74" s="29" t="n">
        <v>0.431226635924813</v>
      </c>
      <c r="CB74" s="29" t="n">
        <v>0.431413824747235</v>
      </c>
      <c r="CC74" s="29" t="n">
        <v>0.431582395512219</v>
      </c>
      <c r="CD74" s="29" t="n">
        <v>0.431734152569727</v>
      </c>
      <c r="CE74" s="29" t="n">
        <v>0.431870732626072</v>
      </c>
      <c r="CF74" s="29" t="n">
        <v>0.431993619245165</v>
      </c>
      <c r="CG74" s="29" t="n">
        <v>0.432104156255111</v>
      </c>
      <c r="CH74" s="29" t="n">
        <v>0.432203560118342</v>
      </c>
      <c r="CI74" s="29" t="n">
        <v>0.43229293132451</v>
      </c>
      <c r="CJ74" s="29" t="n">
        <v>0.432373264865437</v>
      </c>
      <c r="CK74" s="29" t="n">
        <v>0.432445459850739</v>
      </c>
      <c r="CL74" s="29" t="n">
        <v>0.432510328321487</v>
      </c>
      <c r="CM74" s="29" t="n">
        <v>0.432568603317537</v>
      </c>
      <c r="CN74" s="29" t="n">
        <v>0.432620946252108</v>
      </c>
      <c r="CO74" s="29" t="n">
        <v>0.432667953644814</v>
      </c>
      <c r="CP74" s="29" t="n">
        <v>0.432710163261918</v>
      </c>
      <c r="CQ74" s="29" t="n">
        <v>0.432748059709935</v>
      </c>
      <c r="CR74" s="29" t="n">
        <v>0.432782079526066</v>
      </c>
      <c r="CS74" s="29" t="n">
        <v>0.432812615806295</v>
      </c>
      <c r="CT74" s="29" t="n">
        <v>0.432840022409356</v>
      </c>
      <c r="CU74" s="29" t="n">
        <v>0.432864617772169</v>
      </c>
      <c r="CV74" s="29" t="n">
        <v>0.432886688369898</v>
      </c>
      <c r="CW74" s="29" t="n">
        <v>0.43290649185135</v>
      </c>
      <c r="CX74" s="29" t="n">
        <v>0.432924259878157</v>
      </c>
      <c r="CY74" s="29" t="n">
        <v>0.432940200693971</v>
      </c>
      <c r="CZ74" s="30" t="n">
        <v>0.432954501447905</v>
      </c>
      <c r="DA74" s="31"/>
    </row>
    <row r="75" customFormat="false" ht="12.5" hidden="false" customHeight="false" outlineLevel="0" collapsed="false">
      <c r="B75" s="0" t="n">
        <f aca="false">B74+1</f>
        <v>44</v>
      </c>
      <c r="C75" s="24" t="n">
        <f aca="false">$G$2+B75*0.01*($H$2-$G$2)</f>
        <v>88.1528736602373</v>
      </c>
      <c r="D75" s="28" t="n">
        <v>0.00968859608676224</v>
      </c>
      <c r="E75" s="29" t="n">
        <v>0.0127375739306375</v>
      </c>
      <c r="F75" s="29" t="n">
        <v>0.016419045347615</v>
      </c>
      <c r="G75" s="29" t="n">
        <v>0.0207845784916114</v>
      </c>
      <c r="H75" s="29" t="n">
        <v>0.0258756363390259</v>
      </c>
      <c r="I75" s="29" t="n">
        <v>0.0317218873798473</v>
      </c>
      <c r="J75" s="29" t="n">
        <v>0.0383400169912857</v>
      </c>
      <c r="K75" s="29" t="n">
        <v>0.0457330729261933</v>
      </c>
      <c r="L75" s="29" t="n">
        <v>0.0538903436440366</v>
      </c>
      <c r="M75" s="29" t="n">
        <v>0.0627877380790303</v>
      </c>
      <c r="N75" s="29" t="n">
        <v>0.0723886114238065</v>
      </c>
      <c r="O75" s="29" t="n">
        <v>0.0826449643384611</v>
      </c>
      <c r="P75" s="29" t="n">
        <v>0.093498932704813</v>
      </c>
      <c r="Q75" s="29" t="n">
        <v>0.104884481120703</v>
      </c>
      <c r="R75" s="29" t="n">
        <v>0.116729214880279</v>
      </c>
      <c r="S75" s="29" t="n">
        <v>0.128956231109942</v>
      </c>
      <c r="T75" s="29" t="n">
        <v>0.141485938846681</v>
      </c>
      <c r="U75" s="29" t="n">
        <v>0.154237789010343</v>
      </c>
      <c r="V75" s="29" t="n">
        <v>0.167131867400031</v>
      </c>
      <c r="W75" s="29" t="n">
        <v>0.180090316163739</v>
      </c>
      <c r="X75" s="29" t="n">
        <v>0.19303856095889</v>
      </c>
      <c r="Y75" s="29" t="n">
        <v>0.205906331734985</v>
      </c>
      <c r="Z75" s="29" t="n">
        <v>0.218628474397363</v>
      </c>
      <c r="AA75" s="29" t="n">
        <v>0.231145558374918</v>
      </c>
      <c r="AB75" s="29" t="n">
        <v>0.243404291262625</v>
      </c>
      <c r="AC75" s="29" t="n">
        <v>0.255357756287891</v>
      </c>
      <c r="AD75" s="29" t="n">
        <v>0.266965491475522</v>
      </c>
      <c r="AE75" s="29" t="n">
        <v>0.278193431223231</v>
      </c>
      <c r="AF75" s="29" t="n">
        <v>0.289013731738131</v>
      </c>
      <c r="AG75" s="29" t="n">
        <v>0.299404501623444</v>
      </c>
      <c r="AH75" s="29" t="n">
        <v>0.309349458038906</v>
      </c>
      <c r="AI75" s="29" t="n">
        <v>0.318837527470519</v>
      </c>
      <c r="AJ75" s="29" t="n">
        <v>0.327862408398709</v>
      </c>
      <c r="AK75" s="29" t="n">
        <v>0.336422111189965</v>
      </c>
      <c r="AL75" s="29" t="n">
        <v>0.344518488473405</v>
      </c>
      <c r="AM75" s="29" t="n">
        <v>0.35215676719526</v>
      </c>
      <c r="AN75" s="29" t="n">
        <v>0.359345091543882</v>
      </c>
      <c r="AO75" s="29" t="n">
        <v>0.366094084059263</v>
      </c>
      <c r="AP75" s="29" t="n">
        <v>0.372416430520531</v>
      </c>
      <c r="AQ75" s="29" t="n">
        <v>0.378326492664753</v>
      </c>
      <c r="AR75" s="29" t="n">
        <v>0.383839951441005</v>
      </c>
      <c r="AS75" s="29" t="n">
        <v>0.388973482346359</v>
      </c>
      <c r="AT75" s="29" t="n">
        <v>0.393744463419344</v>
      </c>
      <c r="AU75" s="29" t="n">
        <v>0.398170715670846</v>
      </c>
      <c r="AV75" s="29" t="n">
        <v>0.402270275097992</v>
      </c>
      <c r="AW75" s="29" t="n">
        <v>0.406061194937215</v>
      </c>
      <c r="AX75" s="29" t="n">
        <v>0.409561376451143</v>
      </c>
      <c r="AY75" s="29" t="n">
        <v>0.412788426292977</v>
      </c>
      <c r="AZ75" s="29" t="n">
        <v>0.415759538334896</v>
      </c>
      <c r="BA75" s="29" t="n">
        <v>0.418491397767969</v>
      </c>
      <c r="BB75" s="29" t="n">
        <v>0.421000105265588</v>
      </c>
      <c r="BC75" s="29" t="n">
        <v>0.423301119037572</v>
      </c>
      <c r="BD75" s="29" t="n">
        <v>0.425409212676177</v>
      </c>
      <c r="BE75" s="29" t="n">
        <v>0.427338446798417</v>
      </c>
      <c r="BF75" s="29" t="n">
        <v>0.429102152612717</v>
      </c>
      <c r="BG75" s="29" t="n">
        <v>0.43071292567475</v>
      </c>
      <c r="BH75" s="29" t="n">
        <v>0.432182628241643</v>
      </c>
      <c r="BI75" s="29" t="n">
        <v>0.433522398780489</v>
      </c>
      <c r="BJ75" s="29" t="n">
        <v>0.43474266733278</v>
      </c>
      <c r="BK75" s="29" t="n">
        <v>0.43585317557787</v>
      </c>
      <c r="BL75" s="29" t="n">
        <v>0.436863000573822</v>
      </c>
      <c r="BM75" s="29" t="n">
        <v>0.437780581281422</v>
      </c>
      <c r="BN75" s="29" t="n">
        <v>0.438613747095757</v>
      </c>
      <c r="BO75" s="29" t="n">
        <v>0.43936974771897</v>
      </c>
      <c r="BP75" s="29" t="n">
        <v>0.440055283807401</v>
      </c>
      <c r="BQ75" s="29" t="n">
        <v>0.440676537916265</v>
      </c>
      <c r="BR75" s="29" t="n">
        <v>0.441239205345678</v>
      </c>
      <c r="BS75" s="29" t="n">
        <v>0.441748524563417</v>
      </c>
      <c r="BT75" s="29" t="n">
        <v>0.442209306943003</v>
      </c>
      <c r="BU75" s="29" t="n">
        <v>0.442625965610881</v>
      </c>
      <c r="BV75" s="29" t="n">
        <v>0.44300254324447</v>
      </c>
      <c r="BW75" s="29" t="n">
        <v>0.443342738704028</v>
      </c>
      <c r="BX75" s="29" t="n">
        <v>0.443649932416589</v>
      </c>
      <c r="BY75" s="29" t="n">
        <v>0.443927210459907</v>
      </c>
      <c r="BZ75" s="29" t="n">
        <v>0.444177387319339</v>
      </c>
      <c r="CA75" s="29" t="n">
        <v>0.444403027311192</v>
      </c>
      <c r="CB75" s="29" t="n">
        <v>0.444606464682927</v>
      </c>
      <c r="CC75" s="29" t="n">
        <v>0.444789822414187</v>
      </c>
      <c r="CD75" s="29" t="n">
        <v>0.444955029753299</v>
      </c>
      <c r="CE75" s="29" t="n">
        <v>0.445103838532173</v>
      </c>
      <c r="CF75" s="29" t="n">
        <v>0.445237838308654</v>
      </c>
      <c r="CG75" s="29" t="n">
        <v>0.44535847038974</v>
      </c>
      <c r="CH75" s="29" t="n">
        <v>0.445467040791994</v>
      </c>
      <c r="CI75" s="29" t="n">
        <v>0.445564732197036</v>
      </c>
      <c r="CJ75" s="29" t="n">
        <v>0.44565261496067</v>
      </c>
      <c r="CK75" s="29" t="n">
        <v>0.445731657233929</v>
      </c>
      <c r="CL75" s="29" t="n">
        <v>0.44580273425342</v>
      </c>
      <c r="CM75" s="29" t="n">
        <v>0.445866636856947</v>
      </c>
      <c r="CN75" s="29" t="n">
        <v>0.445924079278535</v>
      </c>
      <c r="CO75" s="29" t="n">
        <v>0.445975706274851</v>
      </c>
      <c r="CP75" s="29" t="n">
        <v>0.446022099632681</v>
      </c>
      <c r="CQ75" s="29" t="n">
        <v>0.446063784104606</v>
      </c>
      <c r="CR75" s="29" t="n">
        <v>0.446101232817483</v>
      </c>
      <c r="CS75" s="29" t="n">
        <v>0.446134872195693</v>
      </c>
      <c r="CT75" s="29" t="n">
        <v>0.446165086438548</v>
      </c>
      <c r="CU75" s="29" t="n">
        <v>0.446192221588672</v>
      </c>
      <c r="CV75" s="29" t="n">
        <v>0.44621658922568</v>
      </c>
      <c r="CW75" s="29" t="n">
        <v>0.446238469817051</v>
      </c>
      <c r="CX75" s="29" t="n">
        <v>0.446258115755803</v>
      </c>
      <c r="CY75" s="29" t="n">
        <v>0.446275754112302</v>
      </c>
      <c r="CZ75" s="30" t="n">
        <v>0.446291589125509</v>
      </c>
      <c r="DA75" s="31"/>
    </row>
    <row r="76" customFormat="false" ht="12.5" hidden="false" customHeight="false" outlineLevel="0" collapsed="false">
      <c r="B76" s="0" t="n">
        <f aca="false">B75+1</f>
        <v>45</v>
      </c>
      <c r="C76" s="24" t="n">
        <f aca="false">$G$2+B76*0.01*($H$2-$G$2)</f>
        <v>89.2951771958251</v>
      </c>
      <c r="D76" s="28" t="n">
        <v>0.00971669834646947</v>
      </c>
      <c r="E76" s="29" t="n">
        <v>0.0127802908253985</v>
      </c>
      <c r="F76" s="29" t="n">
        <v>0.0164820527421959</v>
      </c>
      <c r="G76" s="29" t="n">
        <v>0.0208749897880316</v>
      </c>
      <c r="H76" s="29" t="n">
        <v>0.0260021334420448</v>
      </c>
      <c r="I76" s="29" t="n">
        <v>0.0318948092021577</v>
      </c>
      <c r="J76" s="29" t="n">
        <v>0.0385713968516466</v>
      </c>
      <c r="K76" s="29" t="n">
        <v>0.0460366191464036</v>
      </c>
      <c r="L76" s="29" t="n">
        <v>0.0542813609808991</v>
      </c>
      <c r="M76" s="29" t="n">
        <v>0.0632829910249334</v>
      </c>
      <c r="N76" s="29" t="n">
        <v>0.0730061335919341</v>
      </c>
      <c r="O76" s="29" t="n">
        <v>0.0834038208873291</v>
      </c>
      <c r="P76" s="29" t="n">
        <v>0.09441894489136</v>
      </c>
      <c r="Q76" s="29" t="n">
        <v>0.105985923513356</v>
      </c>
      <c r="R76" s="29" t="n">
        <v>0.118032496492986</v>
      </c>
      <c r="S76" s="29" t="n">
        <v>0.130481571772367</v>
      </c>
      <c r="T76" s="29" t="n">
        <v>0.14325305158575</v>
      </c>
      <c r="U76" s="29" t="n">
        <v>0.156265578194141</v>
      </c>
      <c r="V76" s="29" t="n">
        <v>0.169438151011657</v>
      </c>
      <c r="W76" s="29" t="n">
        <v>0.182691578957443</v>
      </c>
      <c r="X76" s="29" t="n">
        <v>0.195949743523785</v>
      </c>
      <c r="Y76" s="29" t="n">
        <v>0.209140658758702</v>
      </c>
      <c r="Z76" s="29" t="n">
        <v>0.222197323770564</v>
      </c>
      <c r="AA76" s="29" t="n">
        <v>0.235058371274583</v>
      </c>
      <c r="AB76" s="29" t="n">
        <v>0.247668522043988</v>
      </c>
      <c r="AC76" s="29" t="n">
        <v>0.259978859929531</v>
      </c>
      <c r="AD76" s="29" t="n">
        <v>0.271946945470272</v>
      </c>
      <c r="AE76" s="29" t="n">
        <v>0.283536788186727</v>
      </c>
      <c r="AF76" s="29" t="n">
        <v>0.294718698603571</v>
      </c>
      <c r="AG76" s="29" t="n">
        <v>0.305469041084602</v>
      </c>
      <c r="AH76" s="29" t="n">
        <v>0.315769907867909</v>
      </c>
      <c r="AI76" s="29" t="n">
        <v>0.325608733443993</v>
      </c>
      <c r="AJ76" s="29" t="n">
        <v>0.334977866786864</v>
      </c>
      <c r="AK76" s="29" t="n">
        <v>0.343874117070082</v>
      </c>
      <c r="AL76" s="29" t="n">
        <v>0.35229828649623</v>
      </c>
      <c r="AM76" s="29" t="n">
        <v>0.360254701836824</v>
      </c>
      <c r="AN76" s="29" t="n">
        <v>0.367750754296507</v>
      </c>
      <c r="AO76" s="29" t="n">
        <v>0.374796455437287</v>
      </c>
      <c r="AP76" s="29" t="n">
        <v>0.381404015165476</v>
      </c>
      <c r="AQ76" s="29" t="n">
        <v>0.387587446221042</v>
      </c>
      <c r="AR76" s="29" t="n">
        <v>0.393362198229675</v>
      </c>
      <c r="AS76" s="29" t="n">
        <v>0.398744823185663</v>
      </c>
      <c r="AT76" s="29" t="n">
        <v>0.40375267322507</v>
      </c>
      <c r="AU76" s="29" t="n">
        <v>0.408403630714596</v>
      </c>
      <c r="AV76" s="29" t="n">
        <v>0.412715870009133</v>
      </c>
      <c r="AW76" s="29" t="n">
        <v>0.416707649705209</v>
      </c>
      <c r="AX76" s="29" t="n">
        <v>0.420397133821854</v>
      </c>
      <c r="AY76" s="29" t="n">
        <v>0.42380224005824</v>
      </c>
      <c r="AZ76" s="29" t="n">
        <v>0.426940513092229</v>
      </c>
      <c r="BA76" s="29" t="n">
        <v>0.429829020780223</v>
      </c>
      <c r="BB76" s="29" t="n">
        <v>0.432484271081875</v>
      </c>
      <c r="BC76" s="29" t="n">
        <v>0.43492214755018</v>
      </c>
      <c r="BD76" s="29" t="n">
        <v>0.437157861286557</v>
      </c>
      <c r="BE76" s="29" t="n">
        <v>0.439205917351437</v>
      </c>
      <c r="BF76" s="29" t="n">
        <v>0.441080093734811</v>
      </c>
      <c r="BG76" s="29" t="n">
        <v>0.44279343112076</v>
      </c>
      <c r="BH76" s="29" t="n">
        <v>0.444358231818871</v>
      </c>
      <c r="BI76" s="29" t="n">
        <v>0.445786066378677</v>
      </c>
      <c r="BJ76" s="29" t="n">
        <v>0.447087786546759</v>
      </c>
      <c r="BK76" s="29" t="n">
        <v>0.448273543366744</v>
      </c>
      <c r="BL76" s="29" t="n">
        <v>0.449352809357766</v>
      </c>
      <c r="BM76" s="29" t="n">
        <v>0.450334403835281</v>
      </c>
      <c r="BN76" s="29" t="n">
        <v>0.451226520558247</v>
      </c>
      <c r="BO76" s="29" t="n">
        <v>0.45203675699785</v>
      </c>
      <c r="BP76" s="29" t="n">
        <v>0.452772144624879</v>
      </c>
      <c r="BQ76" s="29" t="n">
        <v>0.453439179705283</v>
      </c>
      <c r="BR76" s="29" t="n">
        <v>0.454043854176755</v>
      </c>
      <c r="BS76" s="29" t="n">
        <v>0.454591686253443</v>
      </c>
      <c r="BT76" s="29" t="n">
        <v>0.45508775047175</v>
      </c>
      <c r="BU76" s="29" t="n">
        <v>0.455536706947973</v>
      </c>
      <c r="BV76" s="29" t="n">
        <v>0.455942829669023</v>
      </c>
      <c r="BW76" s="29" t="n">
        <v>0.456310033681032</v>
      </c>
      <c r="BX76" s="29" t="n">
        <v>0.456641901078144</v>
      </c>
      <c r="BY76" s="29" t="n">
        <v>0.456941705725587</v>
      </c>
      <c r="BZ76" s="29" t="n">
        <v>0.457212436677962</v>
      </c>
      <c r="CA76" s="29" t="n">
        <v>0.457456820276064</v>
      </c>
      <c r="CB76" s="29" t="n">
        <v>0.457677340923947</v>
      </c>
      <c r="CC76" s="29" t="n">
        <v>0.457876260562973</v>
      </c>
      <c r="CD76" s="29" t="n">
        <v>0.458055636871486</v>
      </c>
      <c r="CE76" s="29" t="n">
        <v>0.45821734022819</v>
      </c>
      <c r="CF76" s="29" t="n">
        <v>0.458363069484379</v>
      </c>
      <c r="CG76" s="29" t="n">
        <v>0.458494366595447</v>
      </c>
      <c r="CH76" s="29" t="n">
        <v>0.458612630165684</v>
      </c>
      <c r="CI76" s="29" t="n">
        <v>0.458719127962667</v>
      </c>
      <c r="CJ76" s="29" t="n">
        <v>0.458815008458695</v>
      </c>
      <c r="CK76" s="29" t="n">
        <v>0.45890131145693</v>
      </c>
      <c r="CL76" s="29" t="n">
        <v>0.458978977859443</v>
      </c>
      <c r="CM76" s="29" t="n">
        <v>0.459048858633213</v>
      </c>
      <c r="CN76" s="29" t="n">
        <v>0.459111723028593</v>
      </c>
      <c r="CO76" s="29" t="n">
        <v>0.459168266102816</v>
      </c>
      <c r="CP76" s="29" t="n">
        <v>0.459219115598964</v>
      </c>
      <c r="CQ76" s="29" t="n">
        <v>0.459264838228421</v>
      </c>
      <c r="CR76" s="29" t="n">
        <v>0.459305945402404</v>
      </c>
      <c r="CS76" s="29" t="n">
        <v>0.459342898455594</v>
      </c>
      <c r="CT76" s="29" t="n">
        <v>0.459376113402341</v>
      </c>
      <c r="CU76" s="29" t="n">
        <v>0.4594059652634</v>
      </c>
      <c r="CV76" s="29" t="n">
        <v>0.459432791998644</v>
      </c>
      <c r="CW76" s="29" t="n">
        <v>0.459456898078774</v>
      </c>
      <c r="CX76" s="29" t="n">
        <v>0.459478557726742</v>
      </c>
      <c r="CY76" s="29" t="n">
        <v>0.459498017857317</v>
      </c>
      <c r="CZ76" s="30" t="n">
        <v>0.459515500741125</v>
      </c>
      <c r="DA76" s="31"/>
    </row>
    <row r="77" customFormat="false" ht="12.5" hidden="false" customHeight="false" outlineLevel="0" collapsed="false">
      <c r="B77" s="0" t="n">
        <f aca="false">B76+1</f>
        <v>46</v>
      </c>
      <c r="C77" s="24" t="n">
        <f aca="false">$G$2+B77*0.01*($H$2-$G$2)</f>
        <v>90.4374807314128</v>
      </c>
      <c r="D77" s="28" t="n">
        <v>0.00974234390712787</v>
      </c>
      <c r="E77" s="29" t="n">
        <v>0.0128194000314587</v>
      </c>
      <c r="F77" s="29" t="n">
        <v>0.0165399189136804</v>
      </c>
      <c r="G77" s="29" t="n">
        <v>0.0209582732074075</v>
      </c>
      <c r="H77" s="29" t="n">
        <v>0.0261189947237921</v>
      </c>
      <c r="I77" s="29" t="n">
        <v>0.0320550039501742</v>
      </c>
      <c r="J77" s="29" t="n">
        <v>0.0387863228602322</v>
      </c>
      <c r="K77" s="29" t="n">
        <v>0.0463193100812844</v>
      </c>
      <c r="L77" s="29" t="n">
        <v>0.0546464235749778</v>
      </c>
      <c r="M77" s="29" t="n">
        <v>0.0637464860477788</v>
      </c>
      <c r="N77" s="29" t="n">
        <v>0.0735854039305977</v>
      </c>
      <c r="O77" s="29" t="n">
        <v>0.0841172727823299</v>
      </c>
      <c r="P77" s="29" t="n">
        <v>0.0952857905401017</v>
      </c>
      <c r="Q77" s="29" t="n">
        <v>0.107025894785221</v>
      </c>
      <c r="R77" s="29" t="n">
        <v>0.119265540361886</v>
      </c>
      <c r="S77" s="29" t="n">
        <v>0.131927538285791</v>
      </c>
      <c r="T77" s="29" t="n">
        <v>0.144931384820674</v>
      </c>
      <c r="U77" s="29" t="n">
        <v>0.158195019796393</v>
      </c>
      <c r="V77" s="29" t="n">
        <v>0.171636464690522</v>
      </c>
      <c r="W77" s="29" t="n">
        <v>0.185175302830738</v>
      </c>
      <c r="X77" s="29" t="n">
        <v>0.198733975595206</v>
      </c>
      <c r="Y77" s="29" t="n">
        <v>0.212238879162214</v>
      </c>
      <c r="Z77" s="29" t="n">
        <v>0.225621255823066</v>
      </c>
      <c r="AA77" s="29" t="n">
        <v>0.23881788190644</v>
      </c>
      <c r="AB77" s="29" t="n">
        <v>0.251771560876735</v>
      </c>
      <c r="AC77" s="29" t="n">
        <v>0.264431435172286</v>
      </c>
      <c r="AD77" s="29" t="n">
        <v>0.276753133926312</v>
      </c>
      <c r="AE77" s="29" t="n">
        <v>0.288698776000679</v>
      </c>
      <c r="AF77" s="29" t="n">
        <v>0.300236848928439</v>
      </c>
      <c r="AG77" s="29" t="n">
        <v>0.311341984589014</v>
      </c>
      <c r="AH77" s="29" t="n">
        <v>0.321994651914846</v>
      </c>
      <c r="AI77" s="29" t="n">
        <v>0.332180785827005</v>
      </c>
      <c r="AJ77" s="29" t="n">
        <v>0.341891370081565</v>
      </c>
      <c r="AK77" s="29" t="n">
        <v>0.351121989920963</v>
      </c>
      <c r="AL77" s="29" t="n">
        <v>0.359872368486621</v>
      </c>
      <c r="AM77" s="29" t="n">
        <v>0.368145898960596</v>
      </c>
      <c r="AN77" s="29" t="n">
        <v>0.375949182444015</v>
      </c>
      <c r="AO77" s="29" t="n">
        <v>0.383291579708455</v>
      </c>
      <c r="AP77" s="29" t="n">
        <v>0.390184783216214</v>
      </c>
      <c r="AQ77" s="29" t="n">
        <v>0.396642414224674</v>
      </c>
      <c r="AR77" s="29" t="n">
        <v>0.402679648384953</v>
      </c>
      <c r="AS77" s="29" t="n">
        <v>0.408312872021724</v>
      </c>
      <c r="AT77" s="29" t="n">
        <v>0.413559370238063</v>
      </c>
      <c r="AU77" s="29" t="n">
        <v>0.418437047119175</v>
      </c>
      <c r="AV77" s="29" t="n">
        <v>0.422964177600389</v>
      </c>
      <c r="AW77" s="29" t="n">
        <v>0.42715919000401</v>
      </c>
      <c r="AX77" s="29" t="n">
        <v>0.431040477820814</v>
      </c>
      <c r="AY77" s="29" t="n">
        <v>0.434626238999106</v>
      </c>
      <c r="AZ77" s="29" t="n">
        <v>0.437934340791265</v>
      </c>
      <c r="BA77" s="29" t="n">
        <v>0.440982208079196</v>
      </c>
      <c r="BB77" s="29" t="n">
        <v>0.44378673304165</v>
      </c>
      <c r="BC77" s="29" t="n">
        <v>0.446364204024852</v>
      </c>
      <c r="BD77" s="29" t="n">
        <v>0.448730251521316</v>
      </c>
      <c r="BE77" s="29" t="n">
        <v>0.450899809239873</v>
      </c>
      <c r="BF77" s="29" t="n">
        <v>0.452887088353578</v>
      </c>
      <c r="BG77" s="29" t="n">
        <v>0.454705563133691</v>
      </c>
      <c r="BH77" s="29" t="n">
        <v>0.456367966310872</v>
      </c>
      <c r="BI77" s="29" t="n">
        <v>0.45788629264371</v>
      </c>
      <c r="BJ77" s="29" t="n">
        <v>0.459271809315457</v>
      </c>
      <c r="BK77" s="29" t="n">
        <v>0.460535071919023</v>
      </c>
      <c r="BL77" s="29" t="n">
        <v>0.461685944925168</v>
      </c>
      <c r="BM77" s="29" t="n">
        <v>0.462733625657611</v>
      </c>
      <c r="BN77" s="29" t="n">
        <v>0.463686670919971</v>
      </c>
      <c r="BO77" s="29" t="n">
        <v>0.464553025532283</v>
      </c>
      <c r="BP77" s="29" t="n">
        <v>0.465340052138699</v>
      </c>
      <c r="BQ77" s="29" t="n">
        <v>0.466054561742728</v>
      </c>
      <c r="BR77" s="29" t="n">
        <v>0.466702844512016</v>
      </c>
      <c r="BS77" s="29" t="n">
        <v>0.467290700471532</v>
      </c>
      <c r="BT77" s="29" t="n">
        <v>0.467823469772284</v>
      </c>
      <c r="BU77" s="29" t="n">
        <v>0.468306062283091</v>
      </c>
      <c r="BV77" s="29" t="n">
        <v>0.468742986305717</v>
      </c>
      <c r="BW77" s="29" t="n">
        <v>0.469138376259634</v>
      </c>
      <c r="BX77" s="29" t="n">
        <v>0.469496019222304</v>
      </c>
      <c r="BY77" s="29" t="n">
        <v>0.469819380244713</v>
      </c>
      <c r="BZ77" s="29" t="n">
        <v>0.470111626390626</v>
      </c>
      <c r="CA77" s="29" t="n">
        <v>0.470375649472131</v>
      </c>
      <c r="CB77" s="29" t="n">
        <v>0.470614087474028</v>
      </c>
      <c r="CC77" s="29" t="n">
        <v>0.470829344676049</v>
      </c>
      <c r="CD77" s="29" t="n">
        <v>0.471023610495116</v>
      </c>
      <c r="CE77" s="29" t="n">
        <v>0.471198877080382</v>
      </c>
      <c r="CF77" s="29" t="n">
        <v>0.471356955701909</v>
      </c>
      <c r="CG77" s="29" t="n">
        <v>0.471499491979997</v>
      </c>
      <c r="CH77" s="29" t="n">
        <v>0.471627980006526</v>
      </c>
      <c r="CI77" s="29" t="n">
        <v>0.47174377541267</v>
      </c>
      <c r="CJ77" s="29" t="n">
        <v>0.471848107439013</v>
      </c>
      <c r="CK77" s="29" t="n">
        <v>0.471942090064898</v>
      </c>
      <c r="CL77" s="29" t="n">
        <v>0.472026732253664</v>
      </c>
      <c r="CM77" s="29" t="n">
        <v>0.472102947369766</v>
      </c>
      <c r="CN77" s="29" t="n">
        <v>0.472171561822398</v>
      </c>
      <c r="CO77" s="29" t="n">
        <v>0.472233322988661</v>
      </c>
      <c r="CP77" s="29" t="n">
        <v>0.472288906467232</v>
      </c>
      <c r="CQ77" s="29" t="n">
        <v>0.472338922711357</v>
      </c>
      <c r="CR77" s="29" t="n">
        <v>0.472383923087593</v>
      </c>
      <c r="CS77" s="29" t="n">
        <v>0.472424405404266</v>
      </c>
      <c r="CT77" s="29" t="n">
        <v>0.472460818951154</v>
      </c>
      <c r="CU77" s="29" t="n">
        <v>0.472493569089369</v>
      </c>
      <c r="CV77" s="29" t="n">
        <v>0.472523021427956</v>
      </c>
      <c r="CW77" s="29" t="n">
        <v>0.472549505621318</v>
      </c>
      <c r="CX77" s="29" t="n">
        <v>0.472573318819213</v>
      </c>
      <c r="CY77" s="29" t="n">
        <v>0.472594728798824</v>
      </c>
      <c r="CZ77" s="30" t="n">
        <v>0.47261397680624</v>
      </c>
      <c r="DA77" s="31"/>
    </row>
    <row r="78" customFormat="false" ht="12.5" hidden="false" customHeight="false" outlineLevel="0" collapsed="false">
      <c r="B78" s="0" t="n">
        <f aca="false">B77+1</f>
        <v>47</v>
      </c>
      <c r="C78" s="24" t="n">
        <f aca="false">$G$2+B78*0.01*($H$2-$G$2)</f>
        <v>91.5797842670006</v>
      </c>
      <c r="D78" s="28" t="n">
        <v>0.00976573496551205</v>
      </c>
      <c r="E78" s="29" t="n">
        <v>0.0128551856578621</v>
      </c>
      <c r="F78" s="29" t="n">
        <v>0.0165930309083582</v>
      </c>
      <c r="G78" s="29" t="n">
        <v>0.0210349411988943</v>
      </c>
      <c r="H78" s="29" t="n">
        <v>0.0262268809832364</v>
      </c>
      <c r="I78" s="29" t="n">
        <v>0.0322033030654199</v>
      </c>
      <c r="J78" s="29" t="n">
        <v>0.0389858174983547</v>
      </c>
      <c r="K78" s="29" t="n">
        <v>0.0465823764874026</v>
      </c>
      <c r="L78" s="29" t="n">
        <v>0.0549869833236593</v>
      </c>
      <c r="M78" s="29" t="n">
        <v>0.0641799036092645</v>
      </c>
      <c r="N78" s="29" t="n">
        <v>0.0741283325771796</v>
      </c>
      <c r="O78" s="29" t="n">
        <v>0.0847874540178159</v>
      </c>
      <c r="P78" s="29" t="n">
        <v>0.0961018144187852</v>
      </c>
      <c r="Q78" s="29" t="n">
        <v>0.108006930089067</v>
      </c>
      <c r="R78" s="29" t="n">
        <v>0.120431044579695</v>
      </c>
      <c r="S78" s="29" t="n">
        <v>0.133296957694367</v>
      </c>
      <c r="T78" s="29" t="n">
        <v>0.14652385475783</v>
      </c>
      <c r="U78" s="29" t="n">
        <v>0.160029074523233</v>
      </c>
      <c r="V78" s="29" t="n">
        <v>0.173729765168899</v>
      </c>
      <c r="W78" s="29" t="n">
        <v>0.187544389402267</v>
      </c>
      <c r="X78" s="29" t="n">
        <v>0.20139405104978</v>
      </c>
      <c r="Y78" s="29" t="n">
        <v>0.215203626126808</v>
      </c>
      <c r="Z78" s="29" t="n">
        <v>0.228902690871744</v>
      </c>
      <c r="AA78" s="29" t="n">
        <v>0.24242624735929</v>
      </c>
      <c r="AB78" s="29" t="n">
        <v>0.255715253970466</v>
      </c>
      <c r="AC78" s="29" t="n">
        <v>0.268716973182854</v>
      </c>
      <c r="AD78" s="29" t="n">
        <v>0.281385152922934</v>
      </c>
      <c r="AE78" s="29" t="n">
        <v>0.293680060216172</v>
      </c>
      <c r="AF78" s="29" t="n">
        <v>0.305568387237458</v>
      </c>
      <c r="AG78" s="29" t="n">
        <v>0.31702305027944</v>
      </c>
      <c r="AH78" s="29" t="n">
        <v>0.328022901798668</v>
      </c>
      <c r="AI78" s="29" t="n">
        <v>0.338552374742253</v>
      </c>
      <c r="AJ78" s="29" t="n">
        <v>0.348601076961217</v>
      </c>
      <c r="AK78" s="29" t="n">
        <v>0.358163351823364</v>
      </c>
      <c r="AL78" s="29" t="n">
        <v>0.367237819270733</v>
      </c>
      <c r="AM78" s="29" t="n">
        <v>0.3758269096265</v>
      </c>
      <c r="AN78" s="29" t="n">
        <v>0.383936400524853</v>
      </c>
      <c r="AO78" s="29" t="n">
        <v>0.391574965477825</v>
      </c>
      <c r="AP78" s="29" t="n">
        <v>0.398753740850961</v>
      </c>
      <c r="AQ78" s="29" t="n">
        <v>0.405485916426092</v>
      </c>
      <c r="AR78" s="29" t="n">
        <v>0.411786353303189</v>
      </c>
      <c r="AS78" s="29" t="n">
        <v>0.417671231642675</v>
      </c>
      <c r="AT78" s="29" t="n">
        <v>0.423157729675357</v>
      </c>
      <c r="AU78" s="29" t="n">
        <v>0.42826373450383</v>
      </c>
      <c r="AV78" s="29" t="n">
        <v>0.433007584476768</v>
      </c>
      <c r="AW78" s="29" t="n">
        <v>0.437407842323301</v>
      </c>
      <c r="AX78" s="29" t="n">
        <v>0.441483097773822</v>
      </c>
      <c r="AY78" s="29" t="n">
        <v>0.445251798050803</v>
      </c>
      <c r="AZ78" s="29" t="n">
        <v>0.448732104372751</v>
      </c>
      <c r="BA78" s="29" t="n">
        <v>0.451941772461319</v>
      </c>
      <c r="BB78" s="29" t="n">
        <v>0.454898054961409</v>
      </c>
      <c r="BC78" s="29" t="n">
        <v>0.457617623663729</v>
      </c>
      <c r="BD78" s="29" t="n">
        <v>0.460116509446772</v>
      </c>
      <c r="BE78" s="29" t="n">
        <v>0.46241005791995</v>
      </c>
      <c r="BF78" s="29" t="n">
        <v>0.464512898842441</v>
      </c>
      <c r="BG78" s="29" t="n">
        <v>0.46643892750527</v>
      </c>
      <c r="BH78" s="29" t="n">
        <v>0.468201296390418</v>
      </c>
      <c r="BI78" s="29" t="n">
        <v>0.469812415555011</v>
      </c>
      <c r="BJ78" s="29" t="n">
        <v>0.471283960326054</v>
      </c>
      <c r="BK78" s="29" t="n">
        <v>0.472626885028355</v>
      </c>
      <c r="BL78" s="29" t="n">
        <v>0.47385144160231</v>
      </c>
      <c r="BM78" s="29" t="n">
        <v>0.474967202096935</v>
      </c>
      <c r="BN78" s="29" t="n">
        <v>0.475983084145482</v>
      </c>
      <c r="BO78" s="29" t="n">
        <v>0.476907378645024</v>
      </c>
      <c r="BP78" s="29" t="n">
        <v>0.477747778966964</v>
      </c>
      <c r="BQ78" s="29" t="n">
        <v>0.478511411122144</v>
      </c>
      <c r="BR78" s="29" t="n">
        <v>0.479204864392096</v>
      </c>
      <c r="BS78" s="29" t="n">
        <v>0.479834222017092</v>
      </c>
      <c r="BT78" s="29" t="n">
        <v>0.480405091602347</v>
      </c>
      <c r="BU78" s="29" t="n">
        <v>0.480922634966435</v>
      </c>
      <c r="BV78" s="29" t="n">
        <v>0.481391597211083</v>
      </c>
      <c r="BW78" s="29" t="n">
        <v>0.481816334839717</v>
      </c>
      <c r="BX78" s="29" t="n">
        <v>0.482200842793848</v>
      </c>
      <c r="BY78" s="29" t="n">
        <v>0.482548780312243</v>
      </c>
      <c r="BZ78" s="29" t="n">
        <v>0.482863495548453</v>
      </c>
      <c r="CA78" s="29" t="n">
        <v>0.483148048908009</v>
      </c>
      <c r="CB78" s="29" t="n">
        <v>0.483405235088274</v>
      </c>
      <c r="CC78" s="29" t="n">
        <v>0.483637603821693</v>
      </c>
      <c r="CD78" s="29" t="n">
        <v>0.483847479337781</v>
      </c>
      <c r="CE78" s="29" t="n">
        <v>0.484036978570823</v>
      </c>
      <c r="CF78" s="29" t="n">
        <v>0.484208028149465</v>
      </c>
      <c r="CG78" s="29" t="n">
        <v>0.484362380211382</v>
      </c>
      <c r="CH78" s="29" t="n">
        <v>0.484501627091411</v>
      </c>
      <c r="CI78" s="29" t="n">
        <v>0.484627214935202</v>
      </c>
      <c r="CJ78" s="29" t="n">
        <v>0.484740456292743</v>
      </c>
      <c r="CK78" s="29" t="n">
        <v>0.484842541747391</v>
      </c>
      <c r="CL78" s="29" t="n">
        <v>0.484934550636384</v>
      </c>
      <c r="CM78" s="29" t="n">
        <v>0.48501746091842</v>
      </c>
      <c r="CN78" s="29" t="n">
        <v>0.485092158242957</v>
      </c>
      <c r="CO78" s="29" t="n">
        <v>0.485159444274424</v>
      </c>
      <c r="CP78" s="29" t="n">
        <v>0.48522004432279</v>
      </c>
      <c r="CQ78" s="29" t="n">
        <v>0.485274614329887</v>
      </c>
      <c r="CR78" s="29" t="n">
        <v>0.485323747258645</v>
      </c>
      <c r="CS78" s="29" t="n">
        <v>0.485367978930067</v>
      </c>
      <c r="CT78" s="29" t="n">
        <v>0.485407793350334</v>
      </c>
      <c r="CU78" s="29" t="n">
        <v>0.485443627567991</v>
      </c>
      <c r="CV78" s="29" t="n">
        <v>0.485475876098729</v>
      </c>
      <c r="CW78" s="29" t="n">
        <v>0.485504894952869</v>
      </c>
      <c r="CX78" s="29" t="n">
        <v>0.485531005298311</v>
      </c>
      <c r="CY78" s="29" t="n">
        <v>0.485554496789457</v>
      </c>
      <c r="CZ78" s="30" t="n">
        <v>0.485575630590415</v>
      </c>
      <c r="DA78" s="31"/>
    </row>
    <row r="79" customFormat="false" ht="12.5" hidden="false" customHeight="false" outlineLevel="0" collapsed="false">
      <c r="B79" s="0" t="n">
        <f aca="false">B78+1</f>
        <v>48</v>
      </c>
      <c r="C79" s="24" t="n">
        <f aca="false">$G$2+B79*0.01*($H$2-$G$2)</f>
        <v>92.7220878025884</v>
      </c>
      <c r="D79" s="28" t="n">
        <v>0.00978705897965575</v>
      </c>
      <c r="E79" s="29" t="n">
        <v>0.0128879124631561</v>
      </c>
      <c r="F79" s="29" t="n">
        <v>0.0166417512724494</v>
      </c>
      <c r="G79" s="29" t="n">
        <v>0.0211054762618591</v>
      </c>
      <c r="H79" s="29" t="n">
        <v>0.0263264176536206</v>
      </c>
      <c r="I79" s="29" t="n">
        <v>0.0323404976639957</v>
      </c>
      <c r="J79" s="29" t="n">
        <v>0.0391708589136952</v>
      </c>
      <c r="K79" s="29" t="n">
        <v>0.0468270022764913</v>
      </c>
      <c r="L79" s="29" t="n">
        <v>0.0553044448337588</v>
      </c>
      <c r="M79" s="29" t="n">
        <v>0.0645848790617671</v>
      </c>
      <c r="N79" s="29" t="n">
        <v>0.0746367898925642</v>
      </c>
      <c r="O79" s="29" t="n">
        <v>0.0854164677558008</v>
      </c>
      <c r="P79" s="29" t="n">
        <v>0.0968693433893696</v>
      </c>
      <c r="Q79" s="29" t="n">
        <v>0.108931563844669</v>
      </c>
      <c r="R79" s="29" t="n">
        <v>0.121531728069602</v>
      </c>
      <c r="S79" s="29" t="n">
        <v>0.134592703846141</v>
      </c>
      <c r="T79" s="29" t="n">
        <v>0.148033454685744</v>
      </c>
      <c r="U79" s="29" t="n">
        <v>0.161770814522941</v>
      </c>
      <c r="V79" s="29" t="n">
        <v>0.175721158733247</v>
      </c>
      <c r="W79" s="29" t="n">
        <v>0.189801931287785</v>
      </c>
      <c r="X79" s="29" t="n">
        <v>0.203932999040282</v>
      </c>
      <c r="Y79" s="29" t="n">
        <v>0.218037814675934</v>
      </c>
      <c r="Z79" s="29" t="n">
        <v>0.232044379344891</v>
      </c>
      <c r="AA79" s="29" t="n">
        <v>0.24588600420666</v>
      </c>
      <c r="AB79" s="29" t="n">
        <v>0.259501876900152</v>
      </c>
      <c r="AC79" s="29" t="n">
        <v>0.272837444303046</v>
      </c>
      <c r="AD79" s="29" t="n">
        <v>0.285844626907314</v>
      </c>
      <c r="AE79" s="29" t="n">
        <v>0.298481882825282</v>
      </c>
      <c r="AF79" s="29" t="n">
        <v>0.310714140999007</v>
      </c>
      <c r="AG79" s="29" t="n">
        <v>0.322512623781654</v>
      </c>
      <c r="AH79" s="29" t="n">
        <v>0.333854578866036</v>
      </c>
      <c r="AI79" s="29" t="n">
        <v>0.344722939721656</v>
      </c>
      <c r="AJ79" s="29" t="n">
        <v>0.35510593242557</v>
      </c>
      <c r="AK79" s="29" t="n">
        <v>0.36499664517604</v>
      </c>
      <c r="AL79" s="29" t="n">
        <v>0.37439257498447</v>
      </c>
      <c r="AM79" s="29" t="n">
        <v>0.383295164153776</v>
      </c>
      <c r="AN79" s="29" t="n">
        <v>0.391709337253865</v>
      </c>
      <c r="AO79" s="29" t="n">
        <v>0.399643047462473</v>
      </c>
      <c r="AP79" s="29" t="n">
        <v>0.407106839400636</v>
      </c>
      <c r="AQ79" s="29" t="n">
        <v>0.414113433990338</v>
      </c>
      <c r="AR79" s="29" t="n">
        <v>0.4206773394185</v>
      </c>
      <c r="AS79" s="29" t="n">
        <v>0.42681449101742</v>
      </c>
      <c r="AT79" s="29" t="n">
        <v>0.432541921769594</v>
      </c>
      <c r="AU79" s="29" t="n">
        <v>0.437877464210935</v>
      </c>
      <c r="AV79" s="29" t="n">
        <v>0.442839483732199</v>
      </c>
      <c r="AW79" s="29" t="n">
        <v>0.447446642652465</v>
      </c>
      <c r="AX79" s="29" t="n">
        <v>0.451717693946914</v>
      </c>
      <c r="AY79" s="29" t="n">
        <v>0.455671303139309</v>
      </c>
      <c r="AZ79" s="29" t="n">
        <v>0.459325896602245</v>
      </c>
      <c r="BA79" s="29" t="n">
        <v>0.46269953433072</v>
      </c>
      <c r="BB79" s="29" t="n">
        <v>0.465809805152722</v>
      </c>
      <c r="BC79" s="29" t="n">
        <v>0.468673742301128</v>
      </c>
      <c r="BD79" s="29" t="n">
        <v>0.471307757282429</v>
      </c>
      <c r="BE79" s="29" t="n">
        <v>0.47372759002883</v>
      </c>
      <c r="BF79" s="29" t="n">
        <v>0.475948273401751</v>
      </c>
      <c r="BG79" s="29" t="n">
        <v>0.4779841102186</v>
      </c>
      <c r="BH79" s="29" t="n">
        <v>0.479848661093863</v>
      </c>
      <c r="BI79" s="29" t="n">
        <v>0.481554741514375</v>
      </c>
      <c r="BJ79" s="29" t="n">
        <v>0.483114426702321</v>
      </c>
      <c r="BK79" s="29" t="n">
        <v>0.484539062954122</v>
      </c>
      <c r="BL79" s="29" t="n">
        <v>0.485839284276046</v>
      </c>
      <c r="BM79" s="29" t="n">
        <v>0.487025033265648</v>
      </c>
      <c r="BN79" s="29" t="n">
        <v>0.488105585310378</v>
      </c>
      <c r="BO79" s="29" t="n">
        <v>0.489089575289686</v>
      </c>
      <c r="BP79" s="29" t="n">
        <v>0.489985026073852</v>
      </c>
      <c r="BQ79" s="29" t="n">
        <v>0.490799378211235</v>
      </c>
      <c r="BR79" s="29" t="n">
        <v>0.491539520285445</v>
      </c>
      <c r="BS79" s="29" t="n">
        <v>0.492211819505174</v>
      </c>
      <c r="BT79" s="29" t="n">
        <v>0.49282215216231</v>
      </c>
      <c r="BU79" s="29" t="n">
        <v>0.493375933658887</v>
      </c>
      <c r="BV79" s="29" t="n">
        <v>0.49387814786074</v>
      </c>
      <c r="BW79" s="29" t="n">
        <v>0.494333375586077</v>
      </c>
      <c r="BX79" s="29" t="n">
        <v>0.494745822080954</v>
      </c>
      <c r="BY79" s="29" t="n">
        <v>0.495119343371455</v>
      </c>
      <c r="BZ79" s="29" t="n">
        <v>0.495457471414801</v>
      </c>
      <c r="CA79" s="29" t="n">
        <v>0.495763437999132</v>
      </c>
      <c r="CB79" s="29" t="n">
        <v>0.496040197364843</v>
      </c>
      <c r="CC79" s="29" t="n">
        <v>0.496290447539634</v>
      </c>
      <c r="CD79" s="29" t="n">
        <v>0.496516650395283</v>
      </c>
      <c r="CE79" s="29" t="n">
        <v>0.496721050446987</v>
      </c>
      <c r="CF79" s="29" t="n">
        <v>0.496905692426326</v>
      </c>
      <c r="CG79" s="29" t="n">
        <v>0.497072437666895</v>
      </c>
      <c r="CH79" s="29" t="n">
        <v>0.497222979347652</v>
      </c>
      <c r="CI79" s="29" t="n">
        <v>0.497358856643398</v>
      </c>
      <c r="CJ79" s="29" t="n">
        <v>0.497481467834779</v>
      </c>
      <c r="CK79" s="29" t="n">
        <v>0.497592082431981</v>
      </c>
      <c r="CL79" s="29" t="n">
        <v>0.497691852367122</v>
      </c>
      <c r="CM79" s="29" t="n">
        <v>0.497781822310356</v>
      </c>
      <c r="CN79" s="29" t="n">
        <v>0.497862939164068</v>
      </c>
      <c r="CO79" s="29" t="n">
        <v>0.497936060788427</v>
      </c>
      <c r="CP79" s="29" t="n">
        <v>0.49800196400998</v>
      </c>
      <c r="CQ79" s="29" t="n">
        <v>0.498061351963136</v>
      </c>
      <c r="CR79" s="29" t="n">
        <v>0.498114860812327</v>
      </c>
      <c r="CS79" s="29" t="n">
        <v>0.498163065900362</v>
      </c>
      <c r="CT79" s="29" t="n">
        <v>0.498206487366193</v>
      </c>
      <c r="CU79" s="29" t="n">
        <v>0.498245595272917</v>
      </c>
      <c r="CV79" s="29" t="n">
        <v>0.49828081428443</v>
      </c>
      <c r="CW79" s="29" t="n">
        <v>0.4983125279268</v>
      </c>
      <c r="CX79" s="29" t="n">
        <v>0.498341082468076</v>
      </c>
      <c r="CY79" s="29" t="n">
        <v>0.49836679044797</v>
      </c>
      <c r="CZ79" s="30" t="n">
        <v>0.498389933886709</v>
      </c>
      <c r="DA79" s="31"/>
    </row>
    <row r="80" customFormat="false" ht="12.5" hidden="false" customHeight="false" outlineLevel="0" collapsed="false">
      <c r="B80" s="0" t="n">
        <f aca="false">B79+1</f>
        <v>49</v>
      </c>
      <c r="C80" s="24" t="n">
        <f aca="false">$G$2+B80*0.01*($H$2-$G$2)</f>
        <v>93.8643913381762</v>
      </c>
      <c r="D80" s="28" t="n">
        <v>0.0098064894540914</v>
      </c>
      <c r="E80" s="29" t="n">
        <v>0.0129178267233156</v>
      </c>
      <c r="F80" s="29" t="n">
        <v>0.0166864189248536</v>
      </c>
      <c r="G80" s="29" t="n">
        <v>0.0211703317039528</v>
      </c>
      <c r="H80" s="29" t="n">
        <v>0.0264181952808687</v>
      </c>
      <c r="I80" s="29" t="n">
        <v>0.0324673385238871</v>
      </c>
      <c r="J80" s="29" t="n">
        <v>0.0393423801608851</v>
      </c>
      <c r="K80" s="29" t="n">
        <v>0.0470543227150101</v>
      </c>
      <c r="L80" s="29" t="n">
        <v>0.0556001622555858</v>
      </c>
      <c r="M80" s="29" t="n">
        <v>0.0649629977732106</v>
      </c>
      <c r="N80" s="29" t="n">
        <v>0.075112599526561</v>
      </c>
      <c r="O80" s="29" t="n">
        <v>0.0860063769887157</v>
      </c>
      <c r="P80" s="29" t="n">
        <v>0.0975906743455165</v>
      </c>
      <c r="Q80" s="29" t="n">
        <v>0.109802314661891</v>
      </c>
      <c r="R80" s="29" t="n">
        <v>0.122570312249546</v>
      </c>
      <c r="S80" s="29" t="n">
        <v>0.13581767560823</v>
      </c>
      <c r="T80" s="29" t="n">
        <v>0.149463229611752</v>
      </c>
      <c r="U80" s="29" t="n">
        <v>0.163423394379823</v>
      </c>
      <c r="V80" s="29" t="n">
        <v>0.17761386857775</v>
      </c>
      <c r="W80" s="29" t="n">
        <v>0.191951175881586</v>
      </c>
      <c r="X80" s="29" t="n">
        <v>0.206354044335681</v>
      </c>
      <c r="Y80" s="29" t="n">
        <v>0.220744598761943</v>
      </c>
      <c r="Z80" s="29" t="n">
        <v>0.235049355854297</v>
      </c>
      <c r="AA80" s="29" t="n">
        <v>0.249200019845576</v>
      </c>
      <c r="AB80" s="29" t="n">
        <v>0.263134083527062</v>
      </c>
      <c r="AC80" s="29" t="n">
        <v>0.276795244893472</v>
      </c>
      <c r="AD80" s="29" t="n">
        <v>0.290133653817853</v>
      </c>
      <c r="AE80" s="29" t="n">
        <v>0.303106006028671</v>
      </c>
      <c r="AF80" s="29" t="n">
        <v>0.315675503401333</v>
      </c>
      <c r="AG80" s="29" t="n">
        <v>0.327811700346227</v>
      </c>
      <c r="AH80" s="29" t="n">
        <v>0.339490256041915</v>
      </c>
      <c r="AI80" s="29" t="n">
        <v>0.350692611590063</v>
      </c>
      <c r="AJ80" s="29" t="n">
        <v>0.361405610013608</v>
      </c>
      <c r="AK80" s="29" t="n">
        <v>0.371621075522447</v>
      </c>
      <c r="AL80" s="29" t="n">
        <v>0.381335366754905</v>
      </c>
      <c r="AM80" s="29" t="n">
        <v>0.390548916872955</v>
      </c>
      <c r="AN80" s="29" t="n">
        <v>0.399265771530036</v>
      </c>
      <c r="AO80" s="29" t="n">
        <v>0.407493133909754</v>
      </c>
      <c r="AP80" s="29" t="n">
        <v>0.415240924302701</v>
      </c>
      <c r="AQ80" s="29" t="n">
        <v>0.422521360083119</v>
      </c>
      <c r="AR80" s="29" t="n">
        <v>0.429348560490977</v>
      </c>
      <c r="AS80" s="29" t="n">
        <v>0.435738179331132</v>
      </c>
      <c r="AT80" s="29" t="n">
        <v>0.441707067574401</v>
      </c>
      <c r="AU80" s="29" t="n">
        <v>0.447272966883576</v>
      </c>
      <c r="AV80" s="29" t="n">
        <v>0.452454234283743</v>
      </c>
      <c r="AW80" s="29" t="n">
        <v>0.457269597540322</v>
      </c>
      <c r="AX80" s="29" t="n">
        <v>0.461737940287299</v>
      </c>
      <c r="AY80" s="29" t="n">
        <v>0.465878115548174</v>
      </c>
      <c r="AZ80" s="29" t="n">
        <v>0.469708785998602</v>
      </c>
      <c r="BA80" s="29" t="n">
        <v>0.473248289118165</v>
      </c>
      <c r="BB80" s="29" t="n">
        <v>0.476514525255265</v>
      </c>
      <c r="BC80" s="29" t="n">
        <v>0.479524866570696</v>
      </c>
      <c r="BD80" s="29" t="n">
        <v>0.482296084820143</v>
      </c>
      <c r="BE80" s="29" t="n">
        <v>0.484844295972817</v>
      </c>
      <c r="BF80" s="29" t="n">
        <v>0.487184919733206</v>
      </c>
      <c r="BG80" s="29" t="n">
        <v>0.489332652127133</v>
      </c>
      <c r="BH80" s="29" t="n">
        <v>0.491301449424899</v>
      </c>
      <c r="BI80" s="29" t="n">
        <v>0.493104521797246</v>
      </c>
      <c r="BJ80" s="29" t="n">
        <v>0.494754335229191</v>
      </c>
      <c r="BK80" s="29" t="n">
        <v>0.49626262034848</v>
      </c>
      <c r="BL80" s="29" t="n">
        <v>0.497640386956207</v>
      </c>
      <c r="BM80" s="29" t="n">
        <v>0.498897943174544</v>
      </c>
      <c r="BN80" s="29" t="n">
        <v>0.500044918248712</v>
      </c>
      <c r="BO80" s="29" t="n">
        <v>0.501090288155816</v>
      </c>
      <c r="BP80" s="29" t="n">
        <v>0.502042403281177</v>
      </c>
      <c r="BQ80" s="29" t="n">
        <v>0.502909017522644</v>
      </c>
      <c r="BR80" s="29" t="n">
        <v>0.503697318274945</v>
      </c>
      <c r="BS80" s="29" t="n">
        <v>0.504413956829239</v>
      </c>
      <c r="BT80" s="29" t="n">
        <v>0.505065078797968</v>
      </c>
      <c r="BU80" s="29" t="n">
        <v>0.505656354242084</v>
      </c>
      <c r="BV80" s="29" t="n">
        <v>0.506193007237171</v>
      </c>
      <c r="BW80" s="29" t="n">
        <v>0.506679844667334</v>
      </c>
      <c r="BX80" s="29" t="n">
        <v>0.50712128408148</v>
      </c>
      <c r="BY80" s="29" t="n">
        <v>0.507521380486388</v>
      </c>
      <c r="BZ80" s="29" t="n">
        <v>0.507883851985096</v>
      </c>
      <c r="CA80" s="29" t="n">
        <v>0.508212104198384</v>
      </c>
      <c r="CB80" s="29" t="n">
        <v>0.508509253431795</v>
      </c>
      <c r="CC80" s="29" t="n">
        <v>0.508778148571366</v>
      </c>
      <c r="CD80" s="29" t="n">
        <v>0.509021391708357</v>
      </c>
      <c r="CE80" s="29" t="n">
        <v>0.509241357507304</v>
      </c>
      <c r="CF80" s="29" t="n">
        <v>0.509440211343002</v>
      </c>
      <c r="CG80" s="29" t="n">
        <v>0.509619926240929</v>
      </c>
      <c r="CH80" s="29" t="n">
        <v>0.509782298662501</v>
      </c>
      <c r="CI80" s="29" t="n">
        <v>0.509928963181633</v>
      </c>
      <c r="CJ80" s="29" t="n">
        <v>0.510061406102717</v>
      </c>
      <c r="CK80" s="29" t="n">
        <v>0.510180978072481</v>
      </c>
      <c r="CL80" s="29" t="n">
        <v>0.510288905739488</v>
      </c>
      <c r="CM80" s="29" t="n">
        <v>0.510386302515495</v>
      </c>
      <c r="CN80" s="29" t="n">
        <v>0.5104741784926</v>
      </c>
      <c r="CO80" s="29" t="n">
        <v>0.510553449569276</v>
      </c>
      <c r="CP80" s="29" t="n">
        <v>0.510624945837083</v>
      </c>
      <c r="CQ80" s="29" t="n">
        <v>0.510689419278209</v>
      </c>
      <c r="CR80" s="29" t="n">
        <v>0.510747550822089</v>
      </c>
      <c r="CS80" s="29" t="n">
        <v>0.510799956807214</v>
      </c>
      <c r="CT80" s="29" t="n">
        <v>0.51084719489207</v>
      </c>
      <c r="CU80" s="29" t="n">
        <v>0.510889769456789</v>
      </c>
      <c r="CV80" s="29" t="n">
        <v>0.510928136534784</v>
      </c>
      <c r="CW80" s="29" t="n">
        <v>0.510962708311293</v>
      </c>
      <c r="CX80" s="29" t="n">
        <v>0.510993857223448</v>
      </c>
      <c r="CY80" s="29" t="n">
        <v>0.511021919694222</v>
      </c>
      <c r="CZ80" s="30" t="n">
        <v>0.511047199530428</v>
      </c>
      <c r="DA80" s="31"/>
    </row>
    <row r="81" customFormat="false" ht="12.5" hidden="false" customHeight="false" outlineLevel="0" collapsed="false">
      <c r="B81" s="0" t="n">
        <f aca="false">B80+1</f>
        <v>50</v>
      </c>
      <c r="C81" s="24" t="n">
        <f aca="false">$G$2+B81*0.01*($H$2-$G$2)</f>
        <v>95.0066948737639</v>
      </c>
      <c r="D81" s="28" t="n">
        <v>0.00982418673042619</v>
      </c>
      <c r="E81" s="29" t="n">
        <v>0.012945157134314</v>
      </c>
      <c r="F81" s="29" t="n">
        <v>0.0167273501106899</v>
      </c>
      <c r="G81" s="29" t="n">
        <v>0.0212299325465916</v>
      </c>
      <c r="H81" s="29" t="n">
        <v>0.0265027702395761</v>
      </c>
      <c r="I81" s="29" t="n">
        <v>0.0325845364257384</v>
      </c>
      <c r="J81" s="29" t="n">
        <v>0.0395012689380921</v>
      </c>
      <c r="K81" s="29" t="n">
        <v>0.047265423288411</v>
      </c>
      <c r="L81" s="29" t="n">
        <v>0.0558754369745745</v>
      </c>
      <c r="M81" s="29" t="n">
        <v>0.0653157913230158</v>
      </c>
      <c r="N81" s="29" t="n">
        <v>0.0755575327837031</v>
      </c>
      <c r="O81" s="29" t="n">
        <v>0.0865591967415902</v>
      </c>
      <c r="P81" s="29" t="n">
        <v>0.0982680639314684</v>
      </c>
      <c r="Q81" s="29" t="n">
        <v>0.110621672282668</v>
      </c>
      <c r="R81" s="29" t="n">
        <v>0.12354950494105</v>
      </c>
      <c r="S81" s="29" t="n">
        <v>0.136974777533035</v>
      </c>
      <c r="T81" s="29" t="n">
        <v>0.1508162535304</v>
      </c>
      <c r="U81" s="29" t="n">
        <v>0.164990024888879</v>
      </c>
      <c r="V81" s="29" t="n">
        <v>0.179411205051281</v>
      </c>
      <c r="W81" s="29" t="n">
        <v>0.193995492103912</v>
      </c>
      <c r="X81" s="29" t="n">
        <v>0.208660570657337</v>
      </c>
      <c r="Y81" s="29" t="n">
        <v>0.223327331335679</v>
      </c>
      <c r="Z81" s="29" t="n">
        <v>0.237920896193581</v>
      </c>
      <c r="AA81" s="29" t="n">
        <v>0.25237144666298</v>
      </c>
      <c r="AB81" s="29" t="n">
        <v>0.266614857608967</v>
      </c>
      <c r="AC81" s="29" t="n">
        <v>0.280593146691576</v>
      </c>
      <c r="AD81" s="29" t="n">
        <v>0.294254752514153</v>
      </c>
      <c r="AE81" s="29" t="n">
        <v>0.307554658073669</v>
      </c>
      <c r="AF81" s="29" t="n">
        <v>0.320454377939303</v>
      </c>
      <c r="AG81" s="29" t="n">
        <v>0.332921828521889</v>
      </c>
      <c r="AH81" s="29" t="n">
        <v>0.344931100918631</v>
      </c>
      <c r="AI81" s="29" t="n">
        <v>0.356462155284808</v>
      </c>
      <c r="AJ81" s="29" t="n">
        <v>0.367500454649716</v>
      </c>
      <c r="AK81" s="29" t="n">
        <v>0.378036554697331</v>
      </c>
      <c r="AL81" s="29" t="n">
        <v>0.388065664396198</v>
      </c>
      <c r="AM81" s="29" t="n">
        <v>0.397587190593307</v>
      </c>
      <c r="AN81" s="29" t="n">
        <v>0.406604277869945</v>
      </c>
      <c r="AO81" s="29" t="n">
        <v>0.415123353163266</v>
      </c>
      <c r="AP81" s="29" t="n">
        <v>0.423153682938438</v>
      </c>
      <c r="AQ81" s="29" t="n">
        <v>0.430706949091366</v>
      </c>
      <c r="AR81" s="29" t="n">
        <v>0.43779684829691</v>
      </c>
      <c r="AS81" s="29" t="n">
        <v>0.444438718207536</v>
      </c>
      <c r="AT81" s="29" t="n">
        <v>0.450649192758943</v>
      </c>
      <c r="AU81" s="29" t="n">
        <v>0.456445887852427</v>
      </c>
      <c r="AV81" s="29" t="n">
        <v>0.461847117852792</v>
      </c>
      <c r="AW81" s="29" t="n">
        <v>0.466871642656723</v>
      </c>
      <c r="AX81" s="29" t="n">
        <v>0.471538444537614</v>
      </c>
      <c r="AY81" s="29" t="n">
        <v>0.475866533545948</v>
      </c>
      <c r="AZ81" s="29" t="n">
        <v>0.47987477992533</v>
      </c>
      <c r="BA81" s="29" t="n">
        <v>0.483581771779188</v>
      </c>
      <c r="BB81" s="29" t="n">
        <v>0.48700569607837</v>
      </c>
      <c r="BC81" s="29" t="n">
        <v>0.490164241022429</v>
      </c>
      <c r="BD81" s="29" t="n">
        <v>0.493074517745446</v>
      </c>
      <c r="BE81" s="29" t="n">
        <v>0.495752999379895</v>
      </c>
      <c r="BF81" s="29" t="n">
        <v>0.49821547554972</v>
      </c>
      <c r="BG81" s="29" t="n">
        <v>0.500477020448087</v>
      </c>
      <c r="BH81" s="29" t="n">
        <v>0.502551972758725</v>
      </c>
      <c r="BI81" s="29" t="n">
        <v>0.504453925796476</v>
      </c>
      <c r="BJ81" s="29" t="n">
        <v>0.506195726367148</v>
      </c>
      <c r="BK81" s="29" t="n">
        <v>0.507789480975083</v>
      </c>
      <c r="BL81" s="29" t="n">
        <v>0.509246568135325</v>
      </c>
      <c r="BM81" s="29" t="n">
        <v>0.510577655673465</v>
      </c>
      <c r="BN81" s="29" t="n">
        <v>0.511792722017886</v>
      </c>
      <c r="BO81" s="29" t="n">
        <v>0.51290108060488</v>
      </c>
      <c r="BP81" s="29" t="n">
        <v>0.513911406625855</v>
      </c>
      <c r="BQ81" s="29" t="n">
        <v>0.514831765446854</v>
      </c>
      <c r="BR81" s="29" t="n">
        <v>0.515669642123666</v>
      </c>
      <c r="BS81" s="29" t="n">
        <v>0.516431971520599</v>
      </c>
      <c r="BT81" s="29" t="n">
        <v>0.517125168617776</v>
      </c>
      <c r="BU81" s="29" t="n">
        <v>0.517755158660722</v>
      </c>
      <c r="BV81" s="29" t="n">
        <v>0.518327406867378</v>
      </c>
      <c r="BW81" s="29" t="n">
        <v>0.51884694746203</v>
      </c>
      <c r="BX81" s="29" t="n">
        <v>0.519318411853263</v>
      </c>
      <c r="BY81" s="29" t="n">
        <v>0.519746055814625</v>
      </c>
      <c r="BZ81" s="29" t="n">
        <v>0.520133785562649</v>
      </c>
      <c r="CA81" s="29" t="n">
        <v>0.520485182657664</v>
      </c>
      <c r="CB81" s="29" t="n">
        <v>0.520803527679107</v>
      </c>
      <c r="CC81" s="29" t="n">
        <v>0.521091822649131</v>
      </c>
      <c r="CD81" s="29" t="n">
        <v>0.521352812196756</v>
      </c>
      <c r="CE81" s="29" t="n">
        <v>0.521589003470014</v>
      </c>
      <c r="CF81" s="29" t="n">
        <v>0.521802684815882</v>
      </c>
      <c r="CG81" s="29" t="n">
        <v>0.521995943257661</v>
      </c>
      <c r="CH81" s="29" t="n">
        <v>0.522170680807221</v>
      </c>
      <c r="CI81" s="29" t="n">
        <v>0.522328629655328</v>
      </c>
      <c r="CJ81" s="29" t="n">
        <v>0.522471366287616</v>
      </c>
      <c r="CK81" s="29" t="n">
        <v>0.522600324576672</v>
      </c>
      <c r="CL81" s="29" t="n">
        <v>0.522716807902545</v>
      </c>
      <c r="CM81" s="29" t="n">
        <v>0.522822000354829</v>
      </c>
      <c r="CN81" s="29" t="n">
        <v>0.52291697706962</v>
      </c>
      <c r="CO81" s="29" t="n">
        <v>0.523002713754083</v>
      </c>
      <c r="CP81" s="29" t="n">
        <v>0.523080095450356</v>
      </c>
      <c r="CQ81" s="29" t="n">
        <v>0.523149924589088</v>
      </c>
      <c r="CR81" s="29" t="n">
        <v>0.523212928381179</v>
      </c>
      <c r="CS81" s="29" t="n">
        <v>0.523269765594332</v>
      </c>
      <c r="CT81" s="29" t="n">
        <v>0.523321032758925</v>
      </c>
      <c r="CU81" s="29" t="n">
        <v>0.5233672698455</v>
      </c>
      <c r="CV81" s="29" t="n">
        <v>0.523408965453857</v>
      </c>
      <c r="CW81" s="29" t="n">
        <v>0.523446561551508</v>
      </c>
      <c r="CX81" s="29" t="n">
        <v>0.523480457796921</v>
      </c>
      <c r="CY81" s="29" t="n">
        <v>0.523511015480763</v>
      </c>
      <c r="CZ81" s="30" t="n">
        <v>0.523538561116152</v>
      </c>
      <c r="DA81" s="31"/>
    </row>
    <row r="82" customFormat="false" ht="12.5" hidden="false" customHeight="false" outlineLevel="0" collapsed="false">
      <c r="B82" s="0" t="n">
        <f aca="false">B81+1</f>
        <v>51</v>
      </c>
      <c r="C82" s="24" t="n">
        <f aca="false">$G$2+B82*0.01*($H$2-$G$2)</f>
        <v>96.1489984093517</v>
      </c>
      <c r="D82" s="28" t="n">
        <v>0.00984029877316911</v>
      </c>
      <c r="E82" s="29" t="n">
        <v>0.0129701157331186</v>
      </c>
      <c r="F82" s="29" t="n">
        <v>0.016764839411332</v>
      </c>
      <c r="G82" s="29" t="n">
        <v>0.0212846765434884</v>
      </c>
      <c r="H82" s="29" t="n">
        <v>0.026580665640248</v>
      </c>
      <c r="I82" s="29" t="n">
        <v>0.0326927627871378</v>
      </c>
      <c r="J82" s="29" t="n">
        <v>0.0396483677448157</v>
      </c>
      <c r="K82" s="29" t="n">
        <v>0.0474613391398602</v>
      </c>
      <c r="L82" s="29" t="n">
        <v>0.0561315160548843</v>
      </c>
      <c r="M82" s="29" t="n">
        <v>0.065644734649102</v>
      </c>
      <c r="N82" s="29" t="n">
        <v>0.0759733041567232</v>
      </c>
      <c r="O82" s="29" t="n">
        <v>0.0870768876709156</v>
      </c>
      <c r="P82" s="29" t="n">
        <v>0.0989037198929048</v>
      </c>
      <c r="Q82" s="29" t="n">
        <v>0.111392086389906</v>
      </c>
      <c r="R82" s="29" t="n">
        <v>0.124471986372583</v>
      </c>
      <c r="S82" s="29" t="n">
        <v>0.13806690283246</v>
      </c>
      <c r="T82" s="29" t="n">
        <v>0.152095609192642</v>
      </c>
      <c r="U82" s="29" t="n">
        <v>0.166473949497593</v>
      </c>
      <c r="V82" s="29" t="n">
        <v>0.181116538706312</v>
      </c>
      <c r="W82" s="29" t="n">
        <v>0.195938340049741</v>
      </c>
      <c r="X82" s="29" t="n">
        <v>0.210856086977781</v>
      </c>
      <c r="Y82" s="29" t="n">
        <v>0.225789527399953</v>
      </c>
      <c r="Z82" s="29" t="n">
        <v>0.240662477301298</v>
      </c>
      <c r="AA82" s="29" t="n">
        <v>0.25540367910796</v>
      </c>
      <c r="AB82" s="29" t="n">
        <v>0.269947467218959</v>
      </c>
      <c r="AC82" s="29" t="n">
        <v>0.284234248845199</v>
      </c>
      <c r="AD82" s="29" t="n">
        <v>0.298210812716698</v>
      </c>
      <c r="AE82" s="29" t="n">
        <v>0.311830481407137</v>
      </c>
      <c r="AF82" s="29" t="n">
        <v>0.325053125095965</v>
      </c>
      <c r="AG82" s="29" t="n">
        <v>0.337845055682987</v>
      </c>
      <c r="AH82" s="29" t="n">
        <v>0.350178820441948</v>
      </c>
      <c r="AI82" s="29" t="n">
        <v>0.362032914003239</v>
      </c>
      <c r="AJ82" s="29" t="n">
        <v>0.373391426540956</v>
      </c>
      <c r="AK82" s="29" t="n">
        <v>0.384243644743773</v>
      </c>
      <c r="AL82" s="29" t="n">
        <v>0.394583620595207</v>
      </c>
      <c r="AM82" s="29" t="n">
        <v>0.404409721282427</v>
      </c>
      <c r="AN82" s="29" t="n">
        <v>0.413724171782021</v>
      </c>
      <c r="AO82" s="29" t="n">
        <v>0.422532599906976</v>
      </c>
      <c r="AP82" s="29" t="n">
        <v>0.430843591896625</v>
      </c>
      <c r="AQ82" s="29" t="n">
        <v>0.438668265030998</v>
      </c>
      <c r="AR82" s="29" t="n">
        <v>0.44601986228094</v>
      </c>
      <c r="AS82" s="29" t="n">
        <v>0.452913372682702</v>
      </c>
      <c r="AT82" s="29" t="n">
        <v>0.459365179959112</v>
      </c>
      <c r="AU82" s="29" t="n">
        <v>0.465392740900232</v>
      </c>
      <c r="AV82" s="29" t="n">
        <v>0.471014294160746</v>
      </c>
      <c r="AW82" s="29" t="n">
        <v>0.47624859942122</v>
      </c>
      <c r="AX82" s="29" t="n">
        <v>0.481114706285205</v>
      </c>
      <c r="AY82" s="29" t="n">
        <v>0.485631751831422</v>
      </c>
      <c r="AZ82" s="29" t="n">
        <v>0.489818785396695</v>
      </c>
      <c r="BA82" s="29" t="n">
        <v>0.493694618917287</v>
      </c>
      <c r="BB82" s="29" t="n">
        <v>0.497277700990501</v>
      </c>
      <c r="BC82" s="29" t="n">
        <v>0.500586012722108</v>
      </c>
      <c r="BD82" s="29" t="n">
        <v>0.50363698338654</v>
      </c>
      <c r="BE82" s="29" t="n">
        <v>0.506447423934998</v>
      </c>
      <c r="BF82" s="29" t="n">
        <v>0.509033476431956</v>
      </c>
      <c r="BG82" s="29" t="n">
        <v>0.511410577574488</v>
      </c>
      <c r="BH82" s="29" t="n">
        <v>0.513593434543918</v>
      </c>
      <c r="BI82" s="29" t="n">
        <v>0.515596011549177</v>
      </c>
      <c r="BJ82" s="29" t="n">
        <v>0.517431525540631</v>
      </c>
      <c r="BK82" s="29" t="n">
        <v>0.519112449697495</v>
      </c>
      <c r="BL82" s="29" t="n">
        <v>0.520650523417857</v>
      </c>
      <c r="BM82" s="29" t="n">
        <v>0.52205676766474</v>
      </c>
      <c r="BN82" s="29" t="n">
        <v>0.523341504642564</v>
      </c>
      <c r="BO82" s="29" t="n">
        <v>0.524514380893889</v>
      </c>
      <c r="BP82" s="29" t="n">
        <v>0.525584393015577</v>
      </c>
      <c r="BQ82" s="29" t="n">
        <v>0.526559915295367</v>
      </c>
      <c r="BR82" s="29" t="n">
        <v>0.527448728664138</v>
      </c>
      <c r="BS82" s="29" t="n">
        <v>0.528258050445446</v>
      </c>
      <c r="BT82" s="29" t="n">
        <v>0.528994564462324</v>
      </c>
      <c r="BU82" s="29" t="n">
        <v>0.529664451132049</v>
      </c>
      <c r="BV82" s="29" t="n">
        <v>0.530273417242755</v>
      </c>
      <c r="BW82" s="29" t="n">
        <v>0.530826725161945</v>
      </c>
      <c r="BX82" s="29" t="n">
        <v>0.531329221276428</v>
      </c>
      <c r="BY82" s="29" t="n">
        <v>0.531785363506513</v>
      </c>
      <c r="BZ82" s="29" t="n">
        <v>0.532199247774949</v>
      </c>
      <c r="CA82" s="29" t="n">
        <v>0.532574633343481</v>
      </c>
      <c r="CB82" s="29" t="n">
        <v>0.532914966957696</v>
      </c>
      <c r="CC82" s="29" t="n">
        <v>0.53322340576426</v>
      </c>
      <c r="CD82" s="29" t="n">
        <v>0.533502838984456</v>
      </c>
      <c r="CE82" s="29" t="n">
        <v>0.53375590834425</v>
      </c>
      <c r="CF82" s="29" t="n">
        <v>0.533985027274557</v>
      </c>
      <c r="CG82" s="29" t="n">
        <v>0.534192398906224</v>
      </c>
      <c r="CH82" s="29" t="n">
        <v>0.53438003289282</v>
      </c>
      <c r="CI82" s="29" t="n">
        <v>0.534549761100969</v>
      </c>
      <c r="CJ82" s="29" t="n">
        <v>0.534703252212907</v>
      </c>
      <c r="CK82" s="29" t="n">
        <v>0.534842025289528</v>
      </c>
      <c r="CL82" s="29" t="n">
        <v>0.534967462344498</v>
      </c>
      <c r="CM82" s="29" t="n">
        <v>0.535080819981326</v>
      </c>
      <c r="CN82" s="29" t="n">
        <v>0.535183240145849</v>
      </c>
      <c r="CO82" s="29" t="n">
        <v>0.535275760046304</v>
      </c>
      <c r="CP82" s="29" t="n">
        <v>0.535359321292502</v>
      </c>
      <c r="CQ82" s="29" t="n">
        <v>0.535434778304369</v>
      </c>
      <c r="CR82" s="29" t="n">
        <v>0.535502906038615</v>
      </c>
      <c r="CS82" s="29" t="n">
        <v>0.535564407080513</v>
      </c>
      <c r="CT82" s="29" t="n">
        <v>0.535619918145754</v>
      </c>
      <c r="CU82" s="29" t="n">
        <v>0.535670016035259</v>
      </c>
      <c r="CV82" s="29" t="n">
        <v>0.535715223083635</v>
      </c>
      <c r="CW82" s="29" t="n">
        <v>0.535756012139701</v>
      </c>
      <c r="CX82" s="29" t="n">
        <v>0.535792811115318</v>
      </c>
      <c r="CY82" s="29" t="n">
        <v>0.535826007136496</v>
      </c>
      <c r="CZ82" s="30" t="n">
        <v>0.535855950328614</v>
      </c>
      <c r="DA82" s="31"/>
    </row>
    <row r="83" customFormat="false" ht="12.5" hidden="false" customHeight="false" outlineLevel="0" collapsed="false">
      <c r="B83" s="0" t="n">
        <f aca="false">B82+1</f>
        <v>52</v>
      </c>
      <c r="C83" s="24" t="n">
        <f aca="false">$G$2+B83*0.01*($H$2-$G$2)</f>
        <v>97.2913019449395</v>
      </c>
      <c r="D83" s="28" t="n">
        <v>0.009854961942683</v>
      </c>
      <c r="E83" s="29" t="n">
        <v>0.0129928988236248</v>
      </c>
      <c r="F83" s="29" t="n">
        <v>0.0167991607902923</v>
      </c>
      <c r="G83" s="29" t="n">
        <v>0.0213349352824985</v>
      </c>
      <c r="H83" s="29" t="n">
        <v>0.0266523723870694</v>
      </c>
      <c r="I83" s="29" t="n">
        <v>0.0327926505369922</v>
      </c>
      <c r="J83" s="29" t="n">
        <v>0.03978447439339</v>
      </c>
      <c r="K83" s="29" t="n">
        <v>0.0476430550009457</v>
      </c>
      <c r="L83" s="29" t="n">
        <v>0.0563695913372701</v>
      </c>
      <c r="M83" s="29" t="n">
        <v>0.065951244033479</v>
      </c>
      <c r="N83" s="29" t="n">
        <v>0.0763615679017363</v>
      </c>
      <c r="O83" s="29" t="n">
        <v>0.0875613509227293</v>
      </c>
      <c r="P83" s="29" t="n">
        <v>0.0994997939136254</v>
      </c>
      <c r="Q83" s="29" t="n">
        <v>0.112115957131899</v>
      </c>
      <c r="R83" s="29" t="n">
        <v>0.125340397124846</v>
      </c>
      <c r="S83" s="29" t="n">
        <v>0.139096918510723</v>
      </c>
      <c r="T83" s="29" t="n">
        <v>0.153304370234356</v>
      </c>
      <c r="U83" s="29" t="n">
        <v>0.167878423286023</v>
      </c>
      <c r="V83" s="29" t="n">
        <v>0.182733276038369</v>
      </c>
      <c r="W83" s="29" t="n">
        <v>0.197783243449425</v>
      </c>
      <c r="X83" s="29" t="n">
        <v>0.212944196718509</v>
      </c>
      <c r="Y83" s="29" t="n">
        <v>0.228134830012954</v>
      </c>
      <c r="Z83" s="29" t="n">
        <v>0.243277740187582</v>
      </c>
      <c r="AA83" s="29" t="n">
        <v>0.258300313703754</v>
      </c>
      <c r="AB83" s="29" t="n">
        <v>0.273135422043767</v>
      </c>
      <c r="AC83" s="29" t="n">
        <v>0.287721932730623</v>
      </c>
      <c r="AD83" s="29" t="n">
        <v>0.30200504760371</v>
      </c>
      <c r="AE83" s="29" t="n">
        <v>0.315936483328955</v>
      </c>
      <c r="AF83" s="29" t="n">
        <v>0.329474511342428</v>
      </c>
      <c r="AG83" s="29" t="n">
        <v>0.342583875670965</v>
      </c>
      <c r="AH83" s="29" t="n">
        <v>0.355235607488811</v>
      </c>
      <c r="AI83" s="29" t="n">
        <v>0.367406755005489</v>
      </c>
      <c r="AJ83" s="29" t="n">
        <v>0.379080046483042</v>
      </c>
      <c r="AK83" s="29" t="n">
        <v>0.390243502986038</v>
      </c>
      <c r="AL83" s="29" t="n">
        <v>0.400890015997174</v>
      </c>
      <c r="AM83" s="29" t="n">
        <v>0.411016903390647</v>
      </c>
      <c r="AN83" s="29" t="n">
        <v>0.420625455533704</v>
      </c>
      <c r="AO83" s="29" t="n">
        <v>0.429720481556299</v>
      </c>
      <c r="AP83" s="29" t="n">
        <v>0.438309864146343</v>
      </c>
      <c r="AQ83" s="29" t="n">
        <v>0.446404129636021</v>
      </c>
      <c r="AR83" s="29" t="n">
        <v>0.454016038673213</v>
      </c>
      <c r="AS83" s="29" t="n">
        <v>0.461160201440162</v>
      </c>
      <c r="AT83" s="29" t="n">
        <v>0.46785272019976</v>
      </c>
      <c r="AU83" s="29" t="n">
        <v>0.474110860921044</v>
      </c>
      <c r="AV83" s="29" t="n">
        <v>0.479952754857374</v>
      </c>
      <c r="AW83" s="29" t="n">
        <v>0.485397130216591</v>
      </c>
      <c r="AX83" s="29" t="n">
        <v>0.490463073462519</v>
      </c>
      <c r="AY83" s="29" t="n">
        <v>0.495169819309952</v>
      </c>
      <c r="AZ83" s="29" t="n">
        <v>0.499536568108116</v>
      </c>
      <c r="BA83" s="29" t="n">
        <v>0.503582329037251</v>
      </c>
      <c r="BB83" s="29" t="n">
        <v>0.507325787356678</v>
      </c>
      <c r="BC83" s="29" t="n">
        <v>0.510785193827727</v>
      </c>
      <c r="BD83" s="29" t="n">
        <v>0.513978274379707</v>
      </c>
      <c r="BE83" s="29" t="n">
        <v>0.516922158080749</v>
      </c>
      <c r="BF83" s="29" t="n">
        <v>0.519633321508162</v>
      </c>
      <c r="BG83" s="29" t="n">
        <v>0.522127547676328</v>
      </c>
      <c r="BH83" s="29" t="n">
        <v>0.524419897766421</v>
      </c>
      <c r="BI83" s="29" t="n">
        <v>0.526524694005104</v>
      </c>
      <c r="BJ83" s="29" t="n">
        <v>0.528455512153052</v>
      </c>
      <c r="BK83" s="29" t="n">
        <v>0.530225182184354</v>
      </c>
      <c r="BL83" s="29" t="n">
        <v>0.531845795860622</v>
      </c>
      <c r="BM83" s="29" t="n">
        <v>0.533328720026058</v>
      </c>
      <c r="BN83" s="29" t="n">
        <v>0.534684614569423</v>
      </c>
      <c r="BO83" s="29" t="n">
        <v>0.535923454113974</v>
      </c>
      <c r="BP83" s="29" t="n">
        <v>0.537054552605781</v>
      </c>
      <c r="BQ83" s="29" t="n">
        <v>0.53808659007335</v>
      </c>
      <c r="BR83" s="29" t="n">
        <v>0.53902764092671</v>
      </c>
      <c r="BS83" s="29" t="n">
        <v>0.539885203251713</v>
      </c>
      <c r="BT83" s="29" t="n">
        <v>0.540666228635194</v>
      </c>
      <c r="BU83" s="29" t="n">
        <v>0.541377152128902</v>
      </c>
      <c r="BV83" s="29" t="n">
        <v>0.542023922025051</v>
      </c>
      <c r="BW83" s="29" t="n">
        <v>0.542612029174172</v>
      </c>
      <c r="BX83" s="29" t="n">
        <v>0.543146535627167</v>
      </c>
      <c r="BY83" s="29" t="n">
        <v>0.543632102428461</v>
      </c>
      <c r="BZ83" s="29" t="n">
        <v>0.5440730164264</v>
      </c>
      <c r="CA83" s="29" t="n">
        <v>0.544473216001028</v>
      </c>
      <c r="CB83" s="29" t="n">
        <v>0.544836315638576</v>
      </c>
      <c r="CC83" s="29" t="n">
        <v>0.545165629306886</v>
      </c>
      <c r="CD83" s="29" t="n">
        <v>0.545464192606963</v>
      </c>
      <c r="CE83" s="29" t="n">
        <v>0.545734783693436</v>
      </c>
      <c r="CF83" s="29" t="n">
        <v>0.545979942971164</v>
      </c>
      <c r="CG83" s="29" t="n">
        <v>0.546201991587047</v>
      </c>
      <c r="CH83" s="29" t="n">
        <v>0.546403048745565</v>
      </c>
      <c r="CI83" s="29" t="n">
        <v>0.546585047883959</v>
      </c>
      <c r="CJ83" s="29" t="n">
        <v>0.546749751748679</v>
      </c>
      <c r="CK83" s="29" t="n">
        <v>0.546898766418828</v>
      </c>
      <c r="CL83" s="29" t="n">
        <v>0.547033554325262</v>
      </c>
      <c r="CM83" s="29" t="n">
        <v>0.547155446315755</v>
      </c>
      <c r="CN83" s="29" t="n">
        <v>0.547265652817612</v>
      </c>
      <c r="CO83" s="29" t="n">
        <v>0.547365274149203</v>
      </c>
      <c r="CP83" s="29" t="n">
        <v>0.547455310031494</v>
      </c>
      <c r="CQ83" s="29" t="n">
        <v>0.547536668349685</v>
      </c>
      <c r="CR83" s="29" t="n">
        <v>0.547610173213797</v>
      </c>
      <c r="CS83" s="29" t="n">
        <v>0.547676572365352</v>
      </c>
      <c r="CT83" s="29" t="n">
        <v>0.547736543975536</v>
      </c>
      <c r="CU83" s="29" t="n">
        <v>0.547790702878186</v>
      </c>
      <c r="CV83" s="29" t="n">
        <v>0.547839606278853</v>
      </c>
      <c r="CW83" s="29" t="n">
        <v>0.547883758979036</v>
      </c>
      <c r="CX83" s="29" t="n">
        <v>0.547923618152484</v>
      </c>
      <c r="CY83" s="29" t="n">
        <v>0.547959597708281</v>
      </c>
      <c r="CZ83" s="30" t="n">
        <v>0.547992072273302</v>
      </c>
      <c r="DA83" s="31"/>
    </row>
    <row r="84" customFormat="false" ht="12.5" hidden="false" customHeight="false" outlineLevel="0" collapsed="false">
      <c r="B84" s="0" t="n">
        <f aca="false">B83+1</f>
        <v>53</v>
      </c>
      <c r="C84" s="24" t="n">
        <f aca="false">$G$2+B84*0.01*($H$2-$G$2)</f>
        <v>98.4336054805272</v>
      </c>
      <c r="D84" s="28" t="n">
        <v>0.00986830174883189</v>
      </c>
      <c r="E84" s="29" t="n">
        <v>0.0130136878964657</v>
      </c>
      <c r="F84" s="29" t="n">
        <v>0.0168305686575691</v>
      </c>
      <c r="G84" s="29" t="n">
        <v>0.0213810553452527</v>
      </c>
      <c r="H84" s="29" t="n">
        <v>0.0267183503506745</v>
      </c>
      <c r="I84" s="29" t="n">
        <v>0.0328847951827119</v>
      </c>
      <c r="J84" s="29" t="n">
        <v>0.0399103428136725</v>
      </c>
      <c r="K84" s="29" t="n">
        <v>0.0478115055395224</v>
      </c>
      <c r="L84" s="29" t="n">
        <v>0.0565907991014938</v>
      </c>
      <c r="M84" s="29" t="n">
        <v>0.0662366758219024</v>
      </c>
      <c r="N84" s="29" t="n">
        <v>0.0767239155365862</v>
      </c>
      <c r="O84" s="29" t="n">
        <v>0.0880144241188937</v>
      </c>
      <c r="P84" s="29" t="n">
        <v>0.100058375796775</v>
      </c>
      <c r="Q84" s="29" t="n">
        <v>0.112795627213627</v>
      </c>
      <c r="R84" s="29" t="n">
        <v>0.12615732786547</v>
      </c>
      <c r="S84" s="29" t="n">
        <v>0.140067652503286</v>
      </c>
      <c r="T84" s="29" t="n">
        <v>0.154445585515943</v>
      </c>
      <c r="U84" s="29" t="n">
        <v>0.16920669434564</v>
      </c>
      <c r="V84" s="29" t="n">
        <v>0.184264837789538</v>
      </c>
      <c r="W84" s="29" t="n">
        <v>0.199533764832012</v>
      </c>
      <c r="X84" s="29" t="n">
        <v>0.214928569759013</v>
      </c>
      <c r="Y84" s="29" t="n">
        <v>0.230366979178821</v>
      </c>
      <c r="Z84" s="29" t="n">
        <v>0.2457704557897</v>
      </c>
      <c r="AA84" s="29" t="n">
        <v>0.261065111995658</v>
      </c>
      <c r="AB84" s="29" t="n">
        <v>0.276182433590545</v>
      </c>
      <c r="AC84" s="29" t="n">
        <v>0.291059819618367</v>
      </c>
      <c r="AD84" s="29" t="n">
        <v>0.305640949163577</v>
      </c>
      <c r="AE84" s="29" t="n">
        <v>0.319875989279919</v>
      </c>
      <c r="AF84" s="29" t="n">
        <v>0.333721660624928</v>
      </c>
      <c r="AG84" s="29" t="n">
        <v>0.34714117875303</v>
      </c>
      <c r="AH84" s="29" t="n">
        <v>0.360104089573015</v>
      </c>
      <c r="AI84" s="29" t="n">
        <v>0.372586017340238</v>
      </c>
      <c r="AJ84" s="29" t="n">
        <v>0.384568342872336</v>
      </c>
      <c r="AK84" s="29" t="n">
        <v>0.396037828582934</v>
      </c>
      <c r="AL84" s="29" t="n">
        <v>0.406986205541278</v>
      </c>
      <c r="AM84" s="29" t="n">
        <v>0.417409736192615</v>
      </c>
      <c r="AN84" s="29" t="n">
        <v>0.427308764703952</v>
      </c>
      <c r="AO84" s="29" t="n">
        <v>0.436687265206126</v>
      </c>
      <c r="AP84" s="29" t="n">
        <v>0.445552396544031</v>
      </c>
      <c r="AQ84" s="29" t="n">
        <v>0.453914070566735</v>
      </c>
      <c r="AR84" s="29" t="n">
        <v>0.461784539519716</v>
      </c>
      <c r="AS84" s="29" t="n">
        <v>0.469178006763709</v>
      </c>
      <c r="AT84" s="29" t="n">
        <v>0.476110263850594</v>
      </c>
      <c r="AU84" s="29" t="n">
        <v>0.482598355941178</v>
      </c>
      <c r="AV84" s="29" t="n">
        <v>0.488660276651518</v>
      </c>
      <c r="AW84" s="29" t="n">
        <v>0.494314692658115</v>
      </c>
      <c r="AX84" s="29" t="n">
        <v>0.499580697769385</v>
      </c>
      <c r="AY84" s="29" t="n">
        <v>0.504477595670406</v>
      </c>
      <c r="AZ84" s="29" t="n">
        <v>0.509024710158195</v>
      </c>
      <c r="BA84" s="29" t="n">
        <v>0.513241221392974</v>
      </c>
      <c r="BB84" s="29" t="n">
        <v>0.517146026484495</v>
      </c>
      <c r="BC84" s="29" t="n">
        <v>0.520757622599283</v>
      </c>
      <c r="BD84" s="29" t="n">
        <v>0.524094010702894</v>
      </c>
      <c r="BE84" s="29" t="n">
        <v>0.527172618030474</v>
      </c>
      <c r="BF84" s="29" t="n">
        <v>0.530010237399003</v>
      </c>
      <c r="BG84" s="29" t="n">
        <v>0.532622981527269</v>
      </c>
      <c r="BH84" s="29" t="n">
        <v>0.535026250606809</v>
      </c>
      <c r="BI84" s="29" t="n">
        <v>0.537234711462492</v>
      </c>
      <c r="BJ84" s="29" t="n">
        <v>0.539262286749259</v>
      </c>
      <c r="BK84" s="29" t="n">
        <v>0.541122152747044</v>
      </c>
      <c r="BL84" s="29" t="n">
        <v>0.542826744435372</v>
      </c>
      <c r="BM84" s="29" t="n">
        <v>0.544387766649046</v>
      </c>
      <c r="BN84" s="29" t="n">
        <v>0.545816210234612</v>
      </c>
      <c r="BO84" s="29" t="n">
        <v>0.547122372241586</v>
      </c>
      <c r="BP84" s="29" t="n">
        <v>0.548315879291633</v>
      </c>
      <c r="BQ84" s="29" t="n">
        <v>0.549405713371762</v>
      </c>
      <c r="BR84" s="29" t="n">
        <v>0.550400239393559</v>
      </c>
      <c r="BS84" s="29" t="n">
        <v>0.55130723394914</v>
      </c>
      <c r="BT84" s="29" t="n">
        <v>0.552133914775673</v>
      </c>
      <c r="BU84" s="29" t="n">
        <v>0.552886970514034</v>
      </c>
      <c r="BV84" s="29" t="n">
        <v>0.553572590413647</v>
      </c>
      <c r="BW84" s="29" t="n">
        <v>0.554196493694967</v>
      </c>
      <c r="BX84" s="29" t="n">
        <v>0.554763958333954</v>
      </c>
      <c r="BY84" s="29" t="n">
        <v>0.555279849079409</v>
      </c>
      <c r="BZ84" s="29" t="n">
        <v>0.555748644554932</v>
      </c>
      <c r="CA84" s="29" t="n">
        <v>0.55617446333268</v>
      </c>
      <c r="CB84" s="29" t="n">
        <v>0.556561088896781</v>
      </c>
      <c r="CC84" s="29" t="n">
        <v>0.556911993440446</v>
      </c>
      <c r="CD84" s="29" t="n">
        <v>0.557230360463091</v>
      </c>
      <c r="CE84" s="29" t="n">
        <v>0.557519106152467</v>
      </c>
      <c r="CF84" s="29" t="n">
        <v>0.557780899552377</v>
      </c>
      <c r="CG84" s="29" t="n">
        <v>0.558018181529292</v>
      </c>
      <c r="CH84" s="29" t="n">
        <v>0.558233182561564</v>
      </c>
      <c r="CI84" s="29" t="n">
        <v>0.558427939383083</v>
      </c>
      <c r="CJ84" s="29" t="n">
        <v>0.558604310519651</v>
      </c>
      <c r="CK84" s="29" t="n">
        <v>0.558763990761094</v>
      </c>
      <c r="CL84" s="29" t="n">
        <v>0.558908524615561</v>
      </c>
      <c r="CM84" s="29" t="n">
        <v>0.559039318794797</v>
      </c>
      <c r="CN84" s="29" t="n">
        <v>0.559157653780427</v>
      </c>
      <c r="CO84" s="29" t="n">
        <v>0.559264694521902</v>
      </c>
      <c r="CP84" s="29" t="n">
        <v>0.559361500316535</v>
      </c>
      <c r="CQ84" s="29" t="n">
        <v>0.559449033921481</v>
      </c>
      <c r="CR84" s="29" t="n">
        <v>0.559528169946343</v>
      </c>
      <c r="CS84" s="29" t="n">
        <v>0.559599702573707</v>
      </c>
      <c r="CT84" s="29" t="n">
        <v>0.559664352653212</v>
      </c>
      <c r="CU84" s="29" t="n">
        <v>0.559722774212893</v>
      </c>
      <c r="CV84" s="29" t="n">
        <v>0.55977556042951</v>
      </c>
      <c r="CW84" s="29" t="n">
        <v>0.559823249097547</v>
      </c>
      <c r="CX84" s="29" t="n">
        <v>0.559866327634363</v>
      </c>
      <c r="CY84" s="29" t="n">
        <v>0.559905237656916</v>
      </c>
      <c r="CZ84" s="30" t="n">
        <v>0.559940379163288</v>
      </c>
      <c r="DA84" s="31"/>
    </row>
    <row r="85" customFormat="false" ht="12.5" hidden="false" customHeight="false" outlineLevel="0" collapsed="false">
      <c r="B85" s="0" t="n">
        <f aca="false">B84+1</f>
        <v>54</v>
      </c>
      <c r="C85" s="24" t="n">
        <f aca="false">$G$2+B85*0.01*($H$2-$G$2)</f>
        <v>99.575909016115</v>
      </c>
      <c r="D85" s="28" t="n">
        <v>0.00988043358035362</v>
      </c>
      <c r="E85" s="29" t="n">
        <v>0.0130326505337409</v>
      </c>
      <c r="F85" s="29" t="n">
        <v>0.0168592989379735</v>
      </c>
      <c r="G85" s="29" t="n">
        <v>0.0214233595028405</v>
      </c>
      <c r="H85" s="29" t="n">
        <v>0.0267790296251381</v>
      </c>
      <c r="I85" s="29" t="n">
        <v>0.0329697560286383</v>
      </c>
      <c r="J85" s="29" t="n">
        <v>0.0400266840970069</v>
      </c>
      <c r="K85" s="29" t="n">
        <v>0.0479675760571996</v>
      </c>
      <c r="L85" s="29" t="n">
        <v>0.0567962202114112</v>
      </c>
      <c r="M85" s="29" t="n">
        <v>0.0665023257811256</v>
      </c>
      <c r="N85" s="29" t="n">
        <v>0.077061874151686</v>
      </c>
      <c r="O85" s="29" t="n">
        <v>0.0884378783477633</v>
      </c>
      <c r="P85" s="29" t="n">
        <v>0.100581488855417</v>
      </c>
      <c r="Q85" s="29" t="n">
        <v>0.113433375410725</v>
      </c>
      <c r="R85" s="29" t="n">
        <v>0.126925310722844</v>
      </c>
      <c r="S85" s="29" t="n">
        <v>0.140981882668998</v>
      </c>
      <c r="T85" s="29" t="n">
        <v>0.15552226552127</v>
      </c>
      <c r="U85" s="29" t="n">
        <v>0.17046198741031</v>
      </c>
      <c r="V85" s="29" t="n">
        <v>0.185714639678642</v>
      </c>
      <c r="W85" s="29" t="n">
        <v>0.201193483267162</v>
      </c>
      <c r="X85" s="29" t="n">
        <v>0.216812917150055</v>
      </c>
      <c r="Y85" s="29" t="n">
        <v>0.232489783539075</v>
      </c>
      <c r="Z85" s="29" t="n">
        <v>0.248144493694132</v>
      </c>
      <c r="AA85" s="29" t="n">
        <v>0.263701966399102</v>
      </c>
      <c r="AB85" s="29" t="n">
        <v>0.279092378295275</v>
      </c>
      <c r="AC85" s="29" t="n">
        <v>0.294251731210417</v>
      </c>
      <c r="AD85" s="29" t="n">
        <v>0.309122246358266</v>
      </c>
      <c r="AE85" s="29" t="n">
        <v>0.323652598851792</v>
      </c>
      <c r="AF85" s="29" t="n">
        <v>0.337798008459253</v>
      </c>
      <c r="AG85" s="29" t="n">
        <v>0.35152020405022</v>
      </c>
      <c r="AH85" s="29" t="n">
        <v>0.364787279862228</v>
      </c>
      <c r="AI85" s="29" t="n">
        <v>0.377573461706928</v>
      </c>
      <c r="AJ85" s="29" t="n">
        <v>0.389858800665799</v>
      </c>
      <c r="AK85" s="29" t="n">
        <v>0.401628810830347</v>
      </c>
      <c r="AL85" s="29" t="n">
        <v>0.412874066339426</v>
      </c>
      <c r="AM85" s="29" t="n">
        <v>0.423589771462045</v>
      </c>
      <c r="AN85" s="29" t="n">
        <v>0.433775315857491</v>
      </c>
      <c r="AO85" s="29" t="n">
        <v>0.443433825490313</v>
      </c>
      <c r="AP85" s="29" t="n">
        <v>0.452571718045132</v>
      </c>
      <c r="AQ85" s="29" t="n">
        <v>0.461198270121053</v>
      </c>
      <c r="AR85" s="29" t="n">
        <v>0.469325202021279</v>
      </c>
      <c r="AS85" s="29" t="n">
        <v>0.476966284612858</v>
      </c>
      <c r="AT85" s="29" t="n">
        <v>0.484136971528197</v>
      </c>
      <c r="AU85" s="29" t="n">
        <v>0.49085405892015</v>
      </c>
      <c r="AV85" s="29" t="n">
        <v>0.497135374066542</v>
      </c>
      <c r="AW85" s="29" t="n">
        <v>0.502999493343604</v>
      </c>
      <c r="AX85" s="29" t="n">
        <v>0.50846548944354</v>
      </c>
      <c r="AY85" s="29" t="n">
        <v>0.513552707189251</v>
      </c>
      <c r="AZ85" s="29" t="n">
        <v>0.518280566888037</v>
      </c>
      <c r="BA85" s="29" t="n">
        <v>0.522668393853637</v>
      </c>
      <c r="BB85" s="29" t="n">
        <v>0.526735272500172</v>
      </c>
      <c r="BC85" s="29" t="n">
        <v>0.530499923260344</v>
      </c>
      <c r="BD85" s="29" t="n">
        <v>0.533980600492334</v>
      </c>
      <c r="BE85" s="29" t="n">
        <v>0.537195009504459</v>
      </c>
      <c r="BF85" s="29" t="n">
        <v>0.540160240834131</v>
      </c>
      <c r="BG85" s="29" t="n">
        <v>0.542892719959325</v>
      </c>
      <c r="BH85" s="29" t="n">
        <v>0.545408170688768</v>
      </c>
      <c r="BI85" s="29" t="n">
        <v>0.54772159056478</v>
      </c>
      <c r="BJ85" s="29" t="n">
        <v>0.549847236714308</v>
      </c>
      <c r="BK85" s="29" t="n">
        <v>0.551798620694357</v>
      </c>
      <c r="BL85" s="29" t="n">
        <v>0.55358851099362</v>
      </c>
      <c r="BM85" s="29" t="n">
        <v>0.555228941969471</v>
      </c>
      <c r="BN85" s="29" t="n">
        <v>0.556731228115778</v>
      </c>
      <c r="BO85" s="29" t="n">
        <v>0.558105982670334</v>
      </c>
      <c r="BP85" s="29" t="n">
        <v>0.559363139679411</v>
      </c>
      <c r="BQ85" s="29" t="n">
        <v>0.56051197873991</v>
      </c>
      <c r="BR85" s="29" t="n">
        <v>0.561561151736081</v>
      </c>
      <c r="BS85" s="29" t="n">
        <v>0.562518710977231</v>
      </c>
      <c r="BT85" s="29" t="n">
        <v>0.563392138225163</v>
      </c>
      <c r="BU85" s="29" t="n">
        <v>0.564188374175006</v>
      </c>
      <c r="BV85" s="29" t="n">
        <v>0.56491384802105</v>
      </c>
      <c r="BW85" s="29" t="n">
        <v>0.565574506800052</v>
      </c>
      <c r="BX85" s="29" t="n">
        <v>0.566175844258866</v>
      </c>
      <c r="BY85" s="29" t="n">
        <v>0.566722929041332</v>
      </c>
      <c r="BZ85" s="29" t="n">
        <v>0.567220432031689</v>
      </c>
      <c r="CA85" s="29" t="n">
        <v>0.56767265272866</v>
      </c>
      <c r="CB85" s="29" t="n">
        <v>0.568083544556427</v>
      </c>
      <c r="CC85" s="29" t="n">
        <v>0.568456739046163</v>
      </c>
      <c r="CD85" s="29" t="n">
        <v>0.568795568845342</v>
      </c>
      <c r="CE85" s="29" t="n">
        <v>0.569103089531825</v>
      </c>
      <c r="CF85" s="29" t="n">
        <v>0.569382100226373</v>
      </c>
      <c r="CG85" s="29" t="n">
        <v>0.569635163010946</v>
      </c>
      <c r="CH85" s="29" t="n">
        <v>0.569864621171369</v>
      </c>
      <c r="CI85" s="29" t="n">
        <v>0.570072616291953</v>
      </c>
      <c r="CJ85" s="29" t="n">
        <v>0.570261104236713</v>
      </c>
      <c r="CK85" s="29" t="n">
        <v>0.570431870057286</v>
      </c>
      <c r="CL85" s="29" t="n">
        <v>0.570586541871604</v>
      </c>
      <c r="CM85" s="29" t="n">
        <v>0.570726603760187</v>
      </c>
      <c r="CN85" s="29" t="n">
        <v>0.570853407728697</v>
      </c>
      <c r="CO85" s="29" t="n">
        <v>0.570968184786257</v>
      </c>
      <c r="CP85" s="29" t="n">
        <v>0.571072055189271</v>
      </c>
      <c r="CQ85" s="29" t="n">
        <v>0.571166037900084</v>
      </c>
      <c r="CR85" s="29" t="n">
        <v>0.571251059308965</v>
      </c>
      <c r="CS85" s="29" t="n">
        <v>0.57132796126667</v>
      </c>
      <c r="CT85" s="29" t="n">
        <v>0.571397508473326</v>
      </c>
      <c r="CU85" s="29" t="n">
        <v>0.571460395267655</v>
      </c>
      <c r="CV85" s="29" t="n">
        <v>0.571517251858639</v>
      </c>
      <c r="CW85" s="29" t="n">
        <v>0.571568650039775</v>
      </c>
      <c r="CX85" s="29" t="n">
        <v>0.571615108423969</v>
      </c>
      <c r="CY85" s="29" t="n">
        <v>0.571657097235048</v>
      </c>
      <c r="CZ85" s="30" t="n">
        <v>0.571695042689792</v>
      </c>
      <c r="DA85" s="31"/>
    </row>
    <row r="86" customFormat="false" ht="12.5" hidden="false" customHeight="false" outlineLevel="0" collapsed="false">
      <c r="B86" s="0" t="n">
        <f aca="false">B85+1</f>
        <v>55</v>
      </c>
      <c r="C86" s="24" t="n">
        <f aca="false">$G$2+B86*0.01*($H$2-$G$2)</f>
        <v>100.718212551703</v>
      </c>
      <c r="D86" s="28" t="n">
        <v>0.0098914634062328</v>
      </c>
      <c r="E86" s="29" t="n">
        <v>0.0130499412915504</v>
      </c>
      <c r="F86" s="29" t="n">
        <v>0.0168855701315096</v>
      </c>
      <c r="G86" s="29" t="n">
        <v>0.0214621479292063</v>
      </c>
      <c r="H86" s="29" t="n">
        <v>0.0268348118427275</v>
      </c>
      <c r="I86" s="29" t="n">
        <v>0.0330480575094225</v>
      </c>
      <c r="J86" s="29" t="n">
        <v>0.0401341677317446</v>
      </c>
      <c r="K86" s="29" t="n">
        <v>0.0481121034759942</v>
      </c>
      <c r="L86" s="29" t="n">
        <v>0.0569868806685291</v>
      </c>
      <c r="M86" s="29" t="n">
        <v>0.066749429005319</v>
      </c>
      <c r="N86" s="29" t="n">
        <v>0.0773769054307746</v>
      </c>
      <c r="O86" s="29" t="n">
        <v>0.0888334160431876</v>
      </c>
      <c r="P86" s="29" t="n">
        <v>0.101071086384235</v>
      </c>
      <c r="Q86" s="29" t="n">
        <v>0.114031411367663</v>
      </c>
      <c r="R86" s="29" t="n">
        <v>0.127646812152844</v>
      </c>
      <c r="S86" s="29" t="n">
        <v>0.141842327484381</v>
      </c>
      <c r="T86" s="29" t="n">
        <v>0.156537370663381</v>
      </c>
      <c r="U86" s="29" t="n">
        <v>0.171647489588962</v>
      </c>
      <c r="V86" s="29" t="n">
        <v>0.187086075413514</v>
      </c>
      <c r="W86" s="29" t="n">
        <v>0.202765974550692</v>
      </c>
      <c r="X86" s="29" t="n">
        <v>0.21860096840956</v>
      </c>
      <c r="Y86" s="29" t="n">
        <v>0.234507094760067</v>
      </c>
      <c r="Z86" s="29" t="n">
        <v>0.250403793640248</v>
      </c>
      <c r="AA86" s="29" t="n">
        <v>0.266214868885709</v>
      </c>
      <c r="AB86" s="29" t="n">
        <v>0.281869263495663</v>
      </c>
      <c r="AC86" s="29" t="n">
        <v>0.297301653038772</v>
      </c>
      <c r="AD86" s="29" t="n">
        <v>0.312452866115957</v>
      </c>
      <c r="AE86" s="29" t="n">
        <v>0.327270144567007</v>
      </c>
      <c r="AF86" s="29" t="n">
        <v>0.341707258709713</v>
      </c>
      <c r="AG86" s="29" t="n">
        <v>0.355724494541721</v>
      </c>
      <c r="AH86" s="29" t="n">
        <v>0.3692885306424</v>
      </c>
      <c r="AI86" s="29" t="n">
        <v>0.382372222618815</v>
      </c>
      <c r="AJ86" s="29" t="n">
        <v>0.394954312480525</v>
      </c>
      <c r="AK86" s="29" t="n">
        <v>0.407019079430339</v>
      </c>
      <c r="AL86" s="29" t="n">
        <v>0.418555947339794</v>
      </c>
      <c r="AM86" s="29" t="n">
        <v>0.429559062743455</v>
      </c>
      <c r="AN86" s="29" t="n">
        <v>0.440026855624965</v>
      </c>
      <c r="AO86" s="29" t="n">
        <v>0.449961593655174</v>
      </c>
      <c r="AP86" s="29" t="n">
        <v>0.45936893893921</v>
      </c>
      <c r="AQ86" s="29" t="n">
        <v>0.46825751478213</v>
      </c>
      <c r="AR86" s="29" t="n">
        <v>0.476638488526775</v>
      </c>
      <c r="AS86" s="29" t="n">
        <v>0.484525175176894</v>
      </c>
      <c r="AT86" s="29" t="n">
        <v>0.491932665308761</v>
      </c>
      <c r="AU86" s="29" t="n">
        <v>0.498877479703046</v>
      </c>
      <c r="AV86" s="29" t="n">
        <v>0.50537725219728</v>
      </c>
      <c r="AW86" s="29" t="n">
        <v>0.511450441464866</v>
      </c>
      <c r="AX86" s="29" t="n">
        <v>0.517116071762617</v>
      </c>
      <c r="AY86" s="29" t="n">
        <v>0.522393502146396</v>
      </c>
      <c r="AZ86" s="29" t="n">
        <v>0.527302223222804</v>
      </c>
      <c r="BA86" s="29" t="n">
        <v>0.531861680172704</v>
      </c>
      <c r="BB86" s="29" t="n">
        <v>0.536091120537752</v>
      </c>
      <c r="BC86" s="29" t="n">
        <v>0.540009465092519</v>
      </c>
      <c r="BD86" s="29" t="n">
        <v>0.543635200020808</v>
      </c>
      <c r="BE86" s="29" t="n">
        <v>0.5469862885651</v>
      </c>
      <c r="BF86" s="29" t="n">
        <v>0.5500801003129</v>
      </c>
      <c r="BG86" s="29" t="n">
        <v>0.552933356314317</v>
      </c>
      <c r="BH86" s="29" t="n">
        <v>0.555562088283894</v>
      </c>
      <c r="BI86" s="29" t="n">
        <v>0.55798161021947</v>
      </c>
      <c r="BJ86" s="29" t="n">
        <v>0.560206500865989</v>
      </c>
      <c r="BK86" s="29" t="n">
        <v>0.562250595557668</v>
      </c>
      <c r="BL86" s="29" t="n">
        <v>0.564126986083454</v>
      </c>
      <c r="BM86" s="29" t="n">
        <v>0.565848027335058</v>
      </c>
      <c r="BN86" s="29" t="n">
        <v>0.567425349611033</v>
      </c>
      <c r="BO86" s="29" t="n">
        <v>0.568869875562328</v>
      </c>
      <c r="BP86" s="29" t="n">
        <v>0.570191840872774</v>
      </c>
      <c r="BQ86" s="29" t="n">
        <v>0.57140081787073</v>
      </c>
      <c r="BR86" s="29" t="n">
        <v>0.572505741364919</v>
      </c>
      <c r="BS86" s="29" t="n">
        <v>0.573514936087569</v>
      </c>
      <c r="BT86" s="29" t="n">
        <v>0.574436145211133</v>
      </c>
      <c r="BU86" s="29" t="n">
        <v>0.575276559480995</v>
      </c>
      <c r="BV86" s="29" t="n">
        <v>0.576042846575681</v>
      </c>
      <c r="BW86" s="29" t="n">
        <v>0.576741180368341</v>
      </c>
      <c r="BX86" s="29" t="n">
        <v>0.577377269819057</v>
      </c>
      <c r="BY86" s="29" t="n">
        <v>0.577956387277033</v>
      </c>
      <c r="BZ86" s="29" t="n">
        <v>0.578483396015438</v>
      </c>
      <c r="CA86" s="29" t="n">
        <v>0.578962776859996</v>
      </c>
      <c r="CB86" s="29" t="n">
        <v>0.579398653805734</v>
      </c>
      <c r="CC86" s="29" t="n">
        <v>0.579794818545108</v>
      </c>
      <c r="CD86" s="29" t="n">
        <v>0.580154753855395</v>
      </c>
      <c r="CE86" s="29" t="n">
        <v>0.580481655814183</v>
      </c>
      <c r="CF86" s="29" t="n">
        <v>0.580778454829468</v>
      </c>
      <c r="CG86" s="29" t="n">
        <v>0.581047835485528</v>
      </c>
      <c r="CH86" s="29" t="n">
        <v>0.581292255217834</v>
      </c>
      <c r="CI86" s="29" t="n">
        <v>0.581513961840081</v>
      </c>
      <c r="CJ86" s="29" t="n">
        <v>0.581715009954151</v>
      </c>
      <c r="CK86" s="29" t="n">
        <v>0.581897276279956</v>
      </c>
      <c r="CL86" s="29" t="n">
        <v>0.582062473946628</v>
      </c>
      <c r="CM86" s="29" t="n">
        <v>0.582212165789832</v>
      </c>
      <c r="CN86" s="29" t="n">
        <v>0.582347776702174</v>
      </c>
      <c r="CO86" s="29" t="n">
        <v>0.58247060508501</v>
      </c>
      <c r="CP86" s="29" t="n">
        <v>0.582581833450414</v>
      </c>
      <c r="CQ86" s="29" t="n">
        <v>0.582682538222088</v>
      </c>
      <c r="CR86" s="29" t="n">
        <v>0.582773698783275</v>
      </c>
      <c r="CS86" s="29" t="n">
        <v>0.582856205818801</v>
      </c>
      <c r="CT86" s="29" t="n">
        <v>0.582930868997005</v>
      </c>
      <c r="CU86" s="29" t="n">
        <v>0.582998424035739</v>
      </c>
      <c r="CV86" s="29" t="n">
        <v>0.583059539194836</v>
      </c>
      <c r="CW86" s="29" t="n">
        <v>0.583114821235584</v>
      </c>
      <c r="CX86" s="29" t="n">
        <v>0.583164820885713</v>
      </c>
      <c r="CY86" s="29" t="n">
        <v>0.583210037846429</v>
      </c>
      <c r="CZ86" s="30" t="n">
        <v>0.583250925375936</v>
      </c>
      <c r="DA86" s="31"/>
    </row>
    <row r="87" customFormat="false" ht="12.5" hidden="false" customHeight="false" outlineLevel="0" collapsed="false">
      <c r="B87" s="0" t="n">
        <f aca="false">B86+1</f>
        <v>56</v>
      </c>
      <c r="C87" s="24" t="n">
        <f aca="false">$G$2+B87*0.01*($H$2-$G$2)</f>
        <v>101.860516087291</v>
      </c>
      <c r="D87" s="28" t="n">
        <v>0.00990148844640356</v>
      </c>
      <c r="E87" s="29" t="n">
        <v>0.0130657025547982</v>
      </c>
      <c r="F87" s="29" t="n">
        <v>0.0169095843561279</v>
      </c>
      <c r="G87" s="29" t="n">
        <v>0.0214976994169452</v>
      </c>
      <c r="H87" s="29" t="n">
        <v>0.0268860715238521</v>
      </c>
      <c r="I87" s="29" t="n">
        <v>0.0331201906068838</v>
      </c>
      <c r="J87" s="29" t="n">
        <v>0.0402334229883623</v>
      </c>
      <c r="K87" s="29" t="n">
        <v>0.0482458775602901</v>
      </c>
      <c r="L87" s="29" t="n">
        <v>0.0571637525071738</v>
      </c>
      <c r="M87" s="29" t="n">
        <v>0.0669791602911087</v>
      </c>
      <c r="N87" s="29" t="n">
        <v>0.0776704052871365</v>
      </c>
      <c r="O87" s="29" t="n">
        <v>0.089202669643839</v>
      </c>
      <c r="P87" s="29" t="n">
        <v>0.10152904909171</v>
      </c>
      <c r="Q87" s="29" t="n">
        <v>0.114591871548331</v>
      </c>
      <c r="R87" s="29" t="n">
        <v>0.128324227157533</v>
      </c>
      <c r="S87" s="29" t="n">
        <v>0.14265163829255</v>
      </c>
      <c r="T87" s="29" t="n">
        <v>0.157493801345805</v>
      </c>
      <c r="U87" s="29" t="n">
        <v>0.172766338048318</v>
      </c>
      <c r="V87" s="29" t="n">
        <v>0.188382501836671</v>
      </c>
      <c r="W87" s="29" t="n">
        <v>0.204254793691514</v>
      </c>
      <c r="X87" s="29" t="n">
        <v>0.220296451268745</v>
      </c>
      <c r="Y87" s="29" t="n">
        <v>0.236422784497263</v>
      </c>
      <c r="Z87" s="29" t="n">
        <v>0.252552339702722</v>
      </c>
      <c r="AA87" s="29" t="n">
        <v>0.268607882423535</v>
      </c>
      <c r="AB87" s="29" t="n">
        <v>0.284517196206279</v>
      </c>
      <c r="AC87" s="29" t="n">
        <v>0.300213700686572</v>
      </c>
      <c r="AD87" s="29" t="n">
        <v>0.315636897139286</v>
      </c>
      <c r="AE87" s="29" t="n">
        <v>0.330732653440668</v>
      </c>
      <c r="AF87" s="29" t="n">
        <v>0.345453343092246</v>
      </c>
      <c r="AG87" s="29" t="n">
        <v>0.359757854712206</v>
      </c>
      <c r="AH87" s="29" t="n">
        <v>0.373611489323416</v>
      </c>
      <c r="AI87" s="29" t="n">
        <v>0.386985762987269</v>
      </c>
      <c r="AJ87" s="29" t="n">
        <v>0.399858131978957</v>
      </c>
      <c r="AK87" s="29" t="n">
        <v>0.412211656897555</v>
      </c>
      <c r="AL87" s="29" t="n">
        <v>0.424034620969176</v>
      </c>
      <c r="AM87" s="29" t="n">
        <v>0.43532011643669</v>
      </c>
      <c r="AN87" s="29" t="n">
        <v>0.446065611424919</v>
      </c>
      <c r="AO87" s="29" t="n">
        <v>0.456272508101216</v>
      </c>
      <c r="AP87" s="29" t="n">
        <v>0.465945701379326</v>
      </c>
      <c r="AQ87" s="29" t="n">
        <v>0.475093145887772</v>
      </c>
      <c r="AR87" s="29" t="n">
        <v>0.483725437478904</v>
      </c>
      <c r="AS87" s="29" t="n">
        <v>0.491855414217057</v>
      </c>
      <c r="AT87" s="29" t="n">
        <v>0.499497780570479</v>
      </c>
      <c r="AU87" s="29" t="n">
        <v>0.506668757451115</v>
      </c>
      <c r="AV87" s="29" t="n">
        <v>0.513385759801623</v>
      </c>
      <c r="AW87" s="29" t="n">
        <v>0.519667102618616</v>
      </c>
      <c r="AX87" s="29" t="n">
        <v>0.52553173561924</v>
      </c>
      <c r="AY87" s="29" t="n">
        <v>0.530999006196879</v>
      </c>
      <c r="AZ87" s="29" t="n">
        <v>0.536088449861076</v>
      </c>
      <c r="BA87" s="29" t="n">
        <v>0.54081960700575</v>
      </c>
      <c r="BB87" s="29" t="n">
        <v>0.545211864587171</v>
      </c>
      <c r="BC87" s="29" t="n">
        <v>0.549284321107573</v>
      </c>
      <c r="BD87" s="29" t="n">
        <v>0.553055673180742</v>
      </c>
      <c r="BE87" s="29" t="n">
        <v>0.556544121892082</v>
      </c>
      <c r="BF87" s="29" t="n">
        <v>0.559767297147883</v>
      </c>
      <c r="BG87" s="29" t="n">
        <v>0.562742198228056</v>
      </c>
      <c r="BH87" s="29" t="n">
        <v>0.565485148805752</v>
      </c>
      <c r="BI87" s="29" t="n">
        <v>0.568011764768953</v>
      </c>
      <c r="BJ87" s="29" t="n">
        <v>0.570336933267602</v>
      </c>
      <c r="BK87" s="29" t="n">
        <v>0.572474801509848</v>
      </c>
      <c r="BL87" s="29" t="n">
        <v>0.574438773938208</v>
      </c>
      <c r="BM87" s="29" t="n">
        <v>0.576241516527497</v>
      </c>
      <c r="BN87" s="29" t="n">
        <v>0.577894967058198</v>
      </c>
      <c r="BO87" s="29" t="n">
        <v>0.579410350329221</v>
      </c>
      <c r="BP87" s="29" t="n">
        <v>0.580798197381101</v>
      </c>
      <c r="BQ87" s="29" t="n">
        <v>0.582068367903061</v>
      </c>
      <c r="BR87" s="29" t="n">
        <v>0.58323007509417</v>
      </c>
      <c r="BS87" s="29" t="n">
        <v>0.584291912339364</v>
      </c>
      <c r="BT87" s="29" t="n">
        <v>0.585261881144996</v>
      </c>
      <c r="BU87" s="29" t="n">
        <v>0.586147419855609</v>
      </c>
      <c r="BV87" s="29" t="n">
        <v>0.586955432743852</v>
      </c>
      <c r="BW87" s="29" t="n">
        <v>0.587692319128985</v>
      </c>
      <c r="BX87" s="29" t="n">
        <v>0.588364002236404</v>
      </c>
      <c r="BY87" s="29" t="n">
        <v>0.588975957561538</v>
      </c>
      <c r="BZ87" s="29" t="n">
        <v>0.589533240546442</v>
      </c>
      <c r="CA87" s="29" t="n">
        <v>0.590040513417098</v>
      </c>
      <c r="CB87" s="29" t="n">
        <v>0.590502071064004</v>
      </c>
      <c r="CC87" s="29" t="n">
        <v>0.590921865878672</v>
      </c>
      <c r="CD87" s="29" t="n">
        <v>0.591303531484464</v>
      </c>
      <c r="CE87" s="29" t="n">
        <v>0.591650405322293</v>
      </c>
      <c r="CF87" s="29" t="n">
        <v>0.591965550070331</v>
      </c>
      <c r="CG87" s="29" t="n">
        <v>0.592251773892524</v>
      </c>
      <c r="CH87" s="29" t="n">
        <v>0.592511649523677</v>
      </c>
      <c r="CI87" s="29" t="n">
        <v>0.592747532209411</v>
      </c>
      <c r="CJ87" s="29" t="n">
        <v>0.592961576527856</v>
      </c>
      <c r="CK87" s="29" t="n">
        <v>0.593155752126618</v>
      </c>
      <c r="CL87" s="29" t="n">
        <v>0.593331858413704</v>
      </c>
      <c r="CM87" s="29" t="n">
        <v>0.593491538244922</v>
      </c>
      <c r="CN87" s="29" t="n">
        <v>0.5936362906529</v>
      </c>
      <c r="CO87" s="29" t="n">
        <v>0.593767482664589</v>
      </c>
      <c r="CP87" s="29" t="n">
        <v>0.593886360254985</v>
      </c>
      <c r="CQ87" s="29" t="n">
        <v>0.593994058485036</v>
      </c>
      <c r="CR87" s="29" t="n">
        <v>0.594091610871307</v>
      </c>
      <c r="CS87" s="29" t="n">
        <v>0.594179958034264</v>
      </c>
      <c r="CT87" s="29" t="n">
        <v>0.594259955670816</v>
      </c>
      <c r="CU87" s="29" t="n">
        <v>0.594332381895361</v>
      </c>
      <c r="CV87" s="29" t="n">
        <v>0.594397943991959</v>
      </c>
      <c r="CW87" s="29" t="n">
        <v>0.594457284618435</v>
      </c>
      <c r="CX87" s="29" t="n">
        <v>0.594510987501344</v>
      </c>
      <c r="CY87" s="29" t="n">
        <v>0.594559582658761</v>
      </c>
      <c r="CZ87" s="30" t="n">
        <v>0.594603551185873</v>
      </c>
      <c r="DA87" s="31"/>
    </row>
    <row r="88" customFormat="false" ht="12.5" hidden="false" customHeight="false" outlineLevel="0" collapsed="false">
      <c r="B88" s="0" t="n">
        <f aca="false">B87+1</f>
        <v>57</v>
      </c>
      <c r="C88" s="24" t="n">
        <f aca="false">$G$2+B88*0.01*($H$2-$G$2)</f>
        <v>103.002819622878</v>
      </c>
      <c r="D88" s="28" t="n">
        <v>0.00991059780999716</v>
      </c>
      <c r="E88" s="29" t="n">
        <v>0.0130800653600896</v>
      </c>
      <c r="F88" s="29" t="n">
        <v>0.0169315283651244</v>
      </c>
      <c r="G88" s="29" t="n">
        <v>0.0215302725828575</v>
      </c>
      <c r="H88" s="29" t="n">
        <v>0.0269331574431431</v>
      </c>
      <c r="I88" s="29" t="n">
        <v>0.0331866143232682</v>
      </c>
      <c r="J88" s="29" t="n">
        <v>0.0403250404175168</v>
      </c>
      <c r="K88" s="29" t="n">
        <v>0.0483696423264371</v>
      </c>
      <c r="L88" s="29" t="n">
        <v>0.0573277549714006</v>
      </c>
      <c r="M88" s="29" t="n">
        <v>0.0671926349082998</v>
      </c>
      <c r="N88" s="29" t="n">
        <v>0.0779437040288611</v>
      </c>
      <c r="O88" s="29" t="n">
        <v>0.0895472009330103</v>
      </c>
      <c r="P88" s="29" t="n">
        <v>0.101957183380066</v>
      </c>
      <c r="Q88" s="29" t="n">
        <v>0.115116816214586</v>
      </c>
      <c r="R88" s="29" t="n">
        <v>0.128959874721322</v>
      </c>
      <c r="S88" s="29" t="n">
        <v>0.143412392964267</v>
      </c>
      <c r="T88" s="29" t="n">
        <v>0.158394389631485</v>
      </c>
      <c r="U88" s="29" t="n">
        <v>0.173821609495059</v>
      </c>
      <c r="V88" s="29" t="n">
        <v>0.189607226054207</v>
      </c>
      <c r="W88" s="29" t="n">
        <v>0.205663459553397</v>
      </c>
      <c r="X88" s="29" t="n">
        <v>0.221903073728796</v>
      </c>
      <c r="Y88" s="29" t="n">
        <v>0.238240723806679</v>
      </c>
      <c r="Z88" s="29" t="n">
        <v>0.254594137035977</v>
      </c>
      <c r="AA88" s="29" t="n">
        <v>0.270885115070553</v>
      </c>
      <c r="AB88" s="29" t="n">
        <v>0.287040354613161</v>
      </c>
      <c r="AC88" s="29" t="n">
        <v>0.302992088769316</v>
      </c>
      <c r="AD88" s="29" t="n">
        <v>0.318678556488701</v>
      </c>
      <c r="AE88" s="29" t="n">
        <v>0.334044311307654</v>
      </c>
      <c r="AF88" s="29" t="n">
        <v>0.349040383408677</v>
      </c>
      <c r="AG88" s="29" t="n">
        <v>0.36362431087397</v>
      </c>
      <c r="AH88" s="29" t="n">
        <v>0.377760057042614</v>
      </c>
      <c r="AI88" s="29" t="n">
        <v>0.391417831208624</v>
      </c>
      <c r="AJ88" s="29" t="n">
        <v>0.404573829645249</v>
      </c>
      <c r="AK88" s="29" t="n">
        <v>0.417209913231681</v>
      </c>
      <c r="AL88" s="29" t="n">
        <v>0.429313236905106</v>
      </c>
      <c r="AM88" s="29" t="n">
        <v>0.440875844866237</v>
      </c>
      <c r="AN88" s="29" t="n">
        <v>0.451894244019205</v>
      </c>
      <c r="AO88" s="29" t="n">
        <v>0.462368966602851</v>
      </c>
      <c r="AP88" s="29" t="n">
        <v>0.472304131431908</v>
      </c>
      <c r="AQ88" s="29" t="n">
        <v>0.481707011662771</v>
      </c>
      <c r="AR88" s="29" t="n">
        <v>0.490587615566939</v>
      </c>
      <c r="AS88" s="29" t="n">
        <v>0.498958285462845</v>
      </c>
      <c r="AT88" s="29" t="n">
        <v>0.506833318741664</v>
      </c>
      <c r="AU88" s="29" t="n">
        <v>0.514228613835213</v>
      </c>
      <c r="AV88" s="29" t="n">
        <v>0.521161343018429</v>
      </c>
      <c r="AW88" s="29" t="n">
        <v>0.527649653114314</v>
      </c>
      <c r="AX88" s="29" t="n">
        <v>0.533712394471251</v>
      </c>
      <c r="AY88" s="29" t="n">
        <v>0.539368878003831</v>
      </c>
      <c r="AZ88" s="29" t="n">
        <v>0.544638659619725</v>
      </c>
      <c r="BA88" s="29" t="n">
        <v>0.549541350986332</v>
      </c>
      <c r="BB88" s="29" t="n">
        <v>0.55409645531103</v>
      </c>
      <c r="BC88" s="29" t="n">
        <v>0.558323226606907</v>
      </c>
      <c r="BD88" s="29" t="n">
        <v>0.562240550781129</v>
      </c>
      <c r="BE88" s="29" t="n">
        <v>0.565866846805345</v>
      </c>
      <c r="BF88" s="29" t="n">
        <v>0.569219986197294</v>
      </c>
      <c r="BG88" s="29" t="n">
        <v>0.572317229051316</v>
      </c>
      <c r="BH88" s="29" t="n">
        <v>0.575175174894965</v>
      </c>
      <c r="BI88" s="29" t="n">
        <v>0.577809726712505</v>
      </c>
      <c r="BJ88" s="29" t="n">
        <v>0.580236066557581</v>
      </c>
      <c r="BK88" s="29" t="n">
        <v>0.582468641271704</v>
      </c>
      <c r="BL88" s="29" t="n">
        <v>0.584521156927964</v>
      </c>
      <c r="BM88" s="29" t="n">
        <v>0.586406580726764</v>
      </c>
      <c r="BN88" s="29" t="n">
        <v>0.588137149179622</v>
      </c>
      <c r="BO88" s="29" t="n">
        <v>0.589724381525458</v>
      </c>
      <c r="BP88" s="29" t="n">
        <v>0.591179097429675</v>
      </c>
      <c r="BQ88" s="29" t="n">
        <v>0.592511438118085</v>
      </c>
      <c r="BR88" s="29" t="n">
        <v>0.593730890194354</v>
      </c>
      <c r="BS88" s="29" t="n">
        <v>0.594846311480438</v>
      </c>
      <c r="BT88" s="29" t="n">
        <v>0.595865958303847</v>
      </c>
      <c r="BU88" s="29" t="n">
        <v>0.596797513733451</v>
      </c>
      <c r="BV88" s="29" t="n">
        <v>0.597648116336676</v>
      </c>
      <c r="BW88" s="29" t="n">
        <v>0.598424389095569</v>
      </c>
      <c r="BX88" s="29" t="n">
        <v>0.599132468177395</v>
      </c>
      <c r="BY88" s="29" t="n">
        <v>0.59977803130753</v>
      </c>
      <c r="BZ88" s="29" t="n">
        <v>0.600366325538699</v>
      </c>
      <c r="CA88" s="29" t="n">
        <v>0.600902194251481</v>
      </c>
      <c r="CB88" s="29" t="n">
        <v>0.601390103256826</v>
      </c>
      <c r="CC88" s="29" t="n">
        <v>0.601834165902527</v>
      </c>
      <c r="CD88" s="29" t="n">
        <v>0.602238167112541</v>
      </c>
      <c r="CE88" s="29" t="n">
        <v>0.602605586311199</v>
      </c>
      <c r="CF88" s="29" t="n">
        <v>0.60293961920396</v>
      </c>
      <c r="CG88" s="29" t="n">
        <v>0.603243198402968</v>
      </c>
      <c r="CH88" s="29" t="n">
        <v>0.60351901289945</v>
      </c>
      <c r="CI88" s="29" t="n">
        <v>0.60376952639638</v>
      </c>
      <c r="CJ88" s="29" t="n">
        <v>0.603996994524029</v>
      </c>
      <c r="CK88" s="29" t="n">
        <v>0.604203480968416</v>
      </c>
      <c r="CL88" s="29" t="n">
        <v>0.604390872548369</v>
      </c>
      <c r="CM88" s="29" t="n">
        <v>0.604560893281242</v>
      </c>
      <c r="CN88" s="29" t="n">
        <v>0.604715117480459</v>
      </c>
      <c r="CO88" s="29" t="n">
        <v>0.604854981930163</v>
      </c>
      <c r="CP88" s="29" t="n">
        <v>0.604981797183491</v>
      </c>
      <c r="CQ88" s="29" t="n">
        <v>0.605096758031491</v>
      </c>
      <c r="CR88" s="29" t="n">
        <v>0.605200953189685</v>
      </c>
      <c r="CS88" s="29" t="n">
        <v>0.605295374248652</v>
      </c>
      <c r="CT88" s="29" t="n">
        <v>0.605380923934123</v>
      </c>
      <c r="CU88" s="29" t="n">
        <v>0.60545842372076</v>
      </c>
      <c r="CV88" s="29" t="n">
        <v>0.605528620842358</v>
      </c>
      <c r="CW88" s="29" t="n">
        <v>0.605592194739478</v>
      </c>
      <c r="CX88" s="29" t="n">
        <v>0.60564976298377</v>
      </c>
      <c r="CY88" s="29" t="n">
        <v>0.605701886716321</v>
      </c>
      <c r="CZ88" s="30" t="n">
        <v>0.605749075635458</v>
      </c>
      <c r="DA88" s="31"/>
    </row>
    <row r="89" customFormat="false" ht="12.5" hidden="false" customHeight="false" outlineLevel="0" collapsed="false">
      <c r="B89" s="0" t="n">
        <f aca="false">B88+1</f>
        <v>58</v>
      </c>
      <c r="C89" s="24" t="n">
        <f aca="false">$G$2+B89*0.01*($H$2-$G$2)</f>
        <v>104.145123158466</v>
      </c>
      <c r="D89" s="28" t="n">
        <v>0.00991887310008637</v>
      </c>
      <c r="E89" s="29" t="n">
        <v>0.013093150183701</v>
      </c>
      <c r="F89" s="29" t="n">
        <v>0.0169515745331515</v>
      </c>
      <c r="G89" s="29" t="n">
        <v>0.021560107052971</v>
      </c>
      <c r="H89" s="29" t="n">
        <v>0.0269763939957083</v>
      </c>
      <c r="I89" s="29" t="n">
        <v>0.0332477571877835</v>
      </c>
      <c r="J89" s="29" t="n">
        <v>0.04040957342923</v>
      </c>
      <c r="K89" s="29" t="n">
        <v>0.0484840975980587</v>
      </c>
      <c r="L89" s="29" t="n">
        <v>0.0574797559203403</v>
      </c>
      <c r="M89" s="29" t="n">
        <v>0.0673909097006323</v>
      </c>
      <c r="N89" s="29" t="n">
        <v>0.0781980669745293</v>
      </c>
      <c r="O89" s="29" t="n">
        <v>0.0898685009671241</v>
      </c>
      <c r="P89" s="29" t="n">
        <v>0.102357220368387</v>
      </c>
      <c r="Q89" s="29" t="n">
        <v>0.115608227316123</v>
      </c>
      <c r="R89" s="29" t="n">
        <v>0.129555994337134</v>
      </c>
      <c r="S89" s="29" t="n">
        <v>0.144127090834635</v>
      </c>
      <c r="T89" s="29" t="n">
        <v>0.159241892375933</v>
      </c>
      <c r="U89" s="29" t="n">
        <v>0.174816311309653</v>
      </c>
      <c r="V89" s="29" t="n">
        <v>0.190763494398461</v>
      </c>
      <c r="W89" s="29" t="n">
        <v>0.206995441503331</v>
      </c>
      <c r="X89" s="29" t="n">
        <v>0.22342450828404</v>
      </c>
      <c r="Y89" s="29" t="n">
        <v>0.239964764866558</v>
      </c>
      <c r="Z89" s="29" t="n">
        <v>0.256533191053742</v>
      </c>
      <c r="AA89" s="29" t="n">
        <v>0.273050696607114</v>
      </c>
      <c r="AB89" s="29" t="n">
        <v>0.289442962188707</v>
      </c>
      <c r="AC89" s="29" t="n">
        <v>0.305641102594235</v>
      </c>
      <c r="AD89" s="29" t="n">
        <v>0.321582158878037</v>
      </c>
      <c r="AE89" s="29" t="n">
        <v>0.337209429872438</v>
      </c>
      <c r="AF89" s="29" t="n">
        <v>0.352472656491331</v>
      </c>
      <c r="AG89" s="29" t="n">
        <v>0.367328074165345</v>
      </c>
      <c r="AH89" s="29" t="n">
        <v>0.381738349890354</v>
      </c>
      <c r="AI89" s="29" t="n">
        <v>0.395672420800429</v>
      </c>
      <c r="AJ89" s="29" t="n">
        <v>0.409105251022035</v>
      </c>
      <c r="AK89" s="29" t="n">
        <v>0.422017522947129</v>
      </c>
      <c r="AL89" s="29" t="n">
        <v>0.434395278090053</v>
      </c>
      <c r="AM89" s="29" t="n">
        <v>0.446229521467712</v>
      </c>
      <c r="AN89" s="29" t="n">
        <v>0.457515802053149</v>
      </c>
      <c r="AO89" s="29" t="n">
        <v>0.468253780375058</v>
      </c>
      <c r="AP89" s="29" t="n">
        <v>0.478446792832374</v>
      </c>
      <c r="AQ89" s="29" t="n">
        <v>0.488101420814266</v>
      </c>
      <c r="AR89" s="29" t="n">
        <v>0.49722707129992</v>
      </c>
      <c r="AS89" s="29" t="n">
        <v>0.505835574287875</v>
      </c>
      <c r="AT89" s="29" t="n">
        <v>0.513940801190482</v>
      </c>
      <c r="AU89" s="29" t="n">
        <v>0.521558307237024</v>
      </c>
      <c r="AV89" s="29" t="n">
        <v>0.528704999964477</v>
      </c>
      <c r="AW89" s="29" t="n">
        <v>0.535398835038086</v>
      </c>
      <c r="AX89" s="29" t="n">
        <v>0.541658539931468</v>
      </c>
      <c r="AY89" s="29" t="n">
        <v>0.547503365401266</v>
      </c>
      <c r="AZ89" s="29" t="n">
        <v>0.552952864206085</v>
      </c>
      <c r="BA89" s="29" t="n">
        <v>0.558026696133858</v>
      </c>
      <c r="BB89" s="29" t="n">
        <v>0.562744458105428</v>
      </c>
      <c r="BC89" s="29" t="n">
        <v>0.567125537904477</v>
      </c>
      <c r="BD89" s="29" t="n">
        <v>0.571188989934405</v>
      </c>
      <c r="BE89" s="29" t="n">
        <v>0.574953431311475</v>
      </c>
      <c r="BF89" s="29" t="n">
        <v>0.578436956561003</v>
      </c>
      <c r="BG89" s="29" t="n">
        <v>0.581657069180918</v>
      </c>
      <c r="BH89" s="29" t="n">
        <v>0.584630628366987</v>
      </c>
      <c r="BI89" s="29" t="n">
        <v>0.587373809249233</v>
      </c>
      <c r="BJ89" s="29" t="n">
        <v>0.589902075063578</v>
      </c>
      <c r="BK89" s="29" t="n">
        <v>0.592230159771313</v>
      </c>
      <c r="BL89" s="29" t="n">
        <v>0.594372059736899</v>
      </c>
      <c r="BM89" s="29" t="n">
        <v>0.596341033178353</v>
      </c>
      <c r="BN89" s="29" t="n">
        <v>0.598149606210716</v>
      </c>
      <c r="BO89" s="29" t="n">
        <v>0.599809584409458</v>
      </c>
      <c r="BP89" s="29" t="n">
        <v>0.601332068925049</v>
      </c>
      <c r="BQ89" s="29" t="n">
        <v>0.602727476280877</v>
      </c>
      <c r="BR89" s="29" t="n">
        <v>0.604005561082891</v>
      </c>
      <c r="BS89" s="29" t="n">
        <v>0.605175440960182</v>
      </c>
      <c r="BT89" s="29" t="n">
        <v>0.60624562314047</v>
      </c>
      <c r="BU89" s="29" t="n">
        <v>0.607224032142883</v>
      </c>
      <c r="BV89" s="29" t="n">
        <v>0.608118038142451</v>
      </c>
      <c r="BW89" s="29" t="n">
        <v>0.608934485626241</v>
      </c>
      <c r="BX89" s="29" t="n">
        <v>0.609679722020378</v>
      </c>
      <c r="BY89" s="29" t="n">
        <v>0.610359626020377</v>
      </c>
      <c r="BZ89" s="29" t="n">
        <v>0.610979635404691</v>
      </c>
      <c r="CA89" s="29" t="n">
        <v>0.611544774153408</v>
      </c>
      <c r="CB89" s="29" t="n">
        <v>0.61205967873102</v>
      </c>
      <c r="CC89" s="29" t="n">
        <v>0.612528623424486</v>
      </c>
      <c r="CD89" s="29" t="n">
        <v>0.612955544655909</v>
      </c>
      <c r="CE89" s="29" t="n">
        <v>0.613344064213229</v>
      </c>
      <c r="CF89" s="29" t="n">
        <v>0.613697511363026</v>
      </c>
      <c r="CG89" s="29" t="n">
        <v>0.614018943826958</v>
      </c>
      <c r="CH89" s="29" t="n">
        <v>0.614311167618025</v>
      </c>
      <c r="CI89" s="29" t="n">
        <v>0.614576755745002</v>
      </c>
      <c r="CJ89" s="29" t="n">
        <v>0.614818065803285</v>
      </c>
      <c r="CK89" s="29" t="n">
        <v>0.615037256478449</v>
      </c>
      <c r="CL89" s="29" t="n">
        <v>0.615236302995067</v>
      </c>
      <c r="CM89" s="29" t="n">
        <v>0.615417011548229</v>
      </c>
      <c r="CN89" s="29" t="n">
        <v>0.615581032758784</v>
      </c>
      <c r="CO89" s="29" t="n">
        <v>0.615729874195837</v>
      </c>
      <c r="CP89" s="29" t="n">
        <v>0.61586491201164</v>
      </c>
      <c r="CQ89" s="29" t="n">
        <v>0.615987401734892</v>
      </c>
      <c r="CR89" s="29" t="n">
        <v>0.616098488268607</v>
      </c>
      <c r="CS89" s="29" t="n">
        <v>0.616199215138464</v>
      </c>
      <c r="CT89" s="29" t="n">
        <v>0.616290533036773</v>
      </c>
      <c r="CU89" s="29" t="n">
        <v>0.616373307706096</v>
      </c>
      <c r="CV89" s="29" t="n">
        <v>0.616448327205268</v>
      </c>
      <c r="CW89" s="29" t="n">
        <v>0.616516308598946</v>
      </c>
      <c r="CX89" s="29" t="n">
        <v>0.616577904110198</v>
      </c>
      <c r="CY89" s="29" t="n">
        <v>0.616633706773765</v>
      </c>
      <c r="CZ89" s="30" t="n">
        <v>0.616684255625814</v>
      </c>
      <c r="DA89" s="31"/>
    </row>
    <row r="90" customFormat="false" ht="12.5" hidden="false" customHeight="false" outlineLevel="0" collapsed="false">
      <c r="B90" s="0" t="n">
        <f aca="false">B89+1</f>
        <v>59</v>
      </c>
      <c r="C90" s="24" t="n">
        <f aca="false">$G$2+B90*0.01*($H$2-$G$2)</f>
        <v>105.287426694054</v>
      </c>
      <c r="D90" s="28" t="n">
        <v>0.00992638898448523</v>
      </c>
      <c r="E90" s="29" t="n">
        <v>0.0131050676925709</v>
      </c>
      <c r="F90" s="29" t="n">
        <v>0.0169698818062589</v>
      </c>
      <c r="G90" s="29" t="n">
        <v>0.0215874246187912</v>
      </c>
      <c r="H90" s="29" t="n">
        <v>0.0270160825503667</v>
      </c>
      <c r="I90" s="29" t="n">
        <v>0.0333040187768454</v>
      </c>
      <c r="J90" s="29" t="n">
        <v>0.0404875399258071</v>
      </c>
      <c r="K90" s="29" t="n">
        <v>0.0485899006704286</v>
      </c>
      <c r="L90" s="29" t="n">
        <v>0.0576205734148119</v>
      </c>
      <c r="M90" s="29" t="n">
        <v>0.0675749844578124</v>
      </c>
      <c r="N90" s="29" t="n">
        <v>0.0784346954482275</v>
      </c>
      <c r="O90" s="29" t="n">
        <v>0.0901679905091414</v>
      </c>
      <c r="P90" s="29" t="n">
        <v>0.102730815562421</v>
      </c>
      <c r="Q90" s="29" t="n">
        <v>0.116068007182995</v>
      </c>
      <c r="R90" s="29" t="n">
        <v>0.130114743502744</v>
      </c>
      <c r="S90" s="29" t="n">
        <v>0.14479814878579</v>
      </c>
      <c r="T90" s="29" t="n">
        <v>0.160038985686984</v>
      </c>
      <c r="U90" s="29" t="n">
        <v>0.175753374188306</v>
      </c>
      <c r="V90" s="29" t="n">
        <v>0.191854483077453</v>
      </c>
      <c r="W90" s="29" t="n">
        <v>0.20825414791866</v>
      </c>
      <c r="X90" s="29" t="n">
        <v>0.224864378165678</v>
      </c>
      <c r="Y90" s="29" t="n">
        <v>0.241598724867973</v>
      </c>
      <c r="Z90" s="29" t="n">
        <v>0.258373488909738</v>
      </c>
      <c r="AA90" s="29" t="n">
        <v>0.275108757583279</v>
      </c>
      <c r="AB90" s="29" t="n">
        <v>0.291729264315059</v>
      </c>
      <c r="AC90" s="29" t="n">
        <v>0.308165072400405</v>
      </c>
      <c r="AD90" s="29" t="n">
        <v>0.324352088601157</v>
      </c>
      <c r="AE90" s="29" t="n">
        <v>0.340232416418268</v>
      </c>
      <c r="AF90" s="29" t="n">
        <v>0.355754561813667</v>
      </c>
      <c r="AG90" s="29" t="n">
        <v>0.370873506200999</v>
      </c>
      <c r="AH90" s="29" t="n">
        <v>0.385550662753679</v>
      </c>
      <c r="AI90" s="29" t="n">
        <v>0.399753732603915</v>
      </c>
      <c r="AJ90" s="29" t="n">
        <v>0.413456477445101</v>
      </c>
      <c r="AK90" s="29" t="n">
        <v>0.4266384245178</v>
      </c>
      <c r="AL90" s="29" t="n">
        <v>0.43928451906534</v>
      </c>
      <c r="AM90" s="29" t="n">
        <v>0.451384738188247</v>
      </c>
      <c r="AN90" s="29" t="n">
        <v>0.462933678695359</v>
      </c>
      <c r="AO90" s="29" t="n">
        <v>0.473930130118941</v>
      </c>
      <c r="AP90" s="29" t="n">
        <v>0.484376642594348</v>
      </c>
      <c r="AQ90" s="29" t="n">
        <v>0.494279097852604</v>
      </c>
      <c r="AR90" s="29" t="n">
        <v>0.503646290176141</v>
      </c>
      <c r="AS90" s="29" t="n">
        <v>0.51248952285314</v>
      </c>
      <c r="AT90" s="29" t="n">
        <v>0.52082222445489</v>
      </c>
      <c r="AU90" s="29" t="n">
        <v>0.528659588166111</v>
      </c>
      <c r="AV90" s="29" t="n">
        <v>0.53601823642665</v>
      </c>
      <c r="AW90" s="29" t="n">
        <v>0.542915912295914</v>
      </c>
      <c r="AX90" s="29" t="n">
        <v>0.549371198226024</v>
      </c>
      <c r="AY90" s="29" t="n">
        <v>0.555403262320561</v>
      </c>
      <c r="AZ90" s="29" t="n">
        <v>0.561031631655055</v>
      </c>
      <c r="BA90" s="29" t="n">
        <v>0.566275991834051</v>
      </c>
      <c r="BB90" s="29" t="n">
        <v>0.571156011647591</v>
      </c>
      <c r="BC90" s="29" t="n">
        <v>0.57569119145726</v>
      </c>
      <c r="BD90" s="29" t="n">
        <v>0.579900733778146</v>
      </c>
      <c r="BE90" s="29" t="n">
        <v>0.583803434418581</v>
      </c>
      <c r="BF90" s="29" t="n">
        <v>0.587417592484862</v>
      </c>
      <c r="BG90" s="29" t="n">
        <v>0.590760937544957</v>
      </c>
      <c r="BH90" s="29" t="n">
        <v>0.593850572265528</v>
      </c>
      <c r="BI90" s="29" t="n">
        <v>0.59670292888352</v>
      </c>
      <c r="BJ90" s="29" t="n">
        <v>0.599333737941006</v>
      </c>
      <c r="BK90" s="29" t="n">
        <v>0.601758007794473</v>
      </c>
      <c r="BL90" s="29" t="n">
        <v>0.603990013502771</v>
      </c>
      <c r="BM90" s="29" t="n">
        <v>0.606043293797715</v>
      </c>
      <c r="BN90" s="29" t="n">
        <v>0.607930654944471</v>
      </c>
      <c r="BO90" s="29" t="n">
        <v>0.609664180402881</v>
      </c>
      <c r="BP90" s="29" t="n">
        <v>0.61125524530365</v>
      </c>
      <c r="BQ90" s="29" t="n">
        <v>0.612714534853112</v>
      </c>
      <c r="BR90" s="29" t="n">
        <v>0.614052065876033</v>
      </c>
      <c r="BS90" s="29" t="n">
        <v>0.615277210796476</v>
      </c>
      <c r="BT90" s="29" t="n">
        <v>0.616398723441738</v>
      </c>
      <c r="BU90" s="29" t="n">
        <v>0.617424766133263</v>
      </c>
      <c r="BV90" s="29" t="n">
        <v>0.618362937601074</v>
      </c>
      <c r="BW90" s="29" t="n">
        <v>0.619220301324663</v>
      </c>
      <c r="BX90" s="29" t="n">
        <v>0.620003413963512</v>
      </c>
      <c r="BY90" s="29" t="n">
        <v>0.620718353594646</v>
      </c>
      <c r="BZ90" s="29" t="n">
        <v>0.621370747523146</v>
      </c>
      <c r="CA90" s="29" t="n">
        <v>0.62196579947472</v>
      </c>
      <c r="CB90" s="29" t="n">
        <v>0.62250831601745</v>
      </c>
      <c r="CC90" s="29" t="n">
        <v>0.62300273209329</v>
      </c>
      <c r="CD90" s="29" t="n">
        <v>0.62345313556894</v>
      </c>
      <c r="CE90" s="29" t="n">
        <v>0.623863290740862</v>
      </c>
      <c r="CF90" s="29" t="n">
        <v>0.624236660750821</v>
      </c>
      <c r="CG90" s="29" t="n">
        <v>0.624576428886644</v>
      </c>
      <c r="CH90" s="29" t="n">
        <v>0.624885518758407</v>
      </c>
      <c r="CI90" s="29" t="n">
        <v>0.625166613353138</v>
      </c>
      <c r="CJ90" s="29" t="n">
        <v>0.625422172981796</v>
      </c>
      <c r="CK90" s="29" t="n">
        <v>0.62565445214089</v>
      </c>
      <c r="CL90" s="29" t="n">
        <v>0.625865515318025</v>
      </c>
      <c r="CM90" s="29" t="n">
        <v>0.62605725177603</v>
      </c>
      <c r="CN90" s="29" t="n">
        <v>0.626231389354372</v>
      </c>
      <c r="CO90" s="29" t="n">
        <v>0.62638950732952</v>
      </c>
      <c r="CP90" s="29" t="n">
        <v>0.626533048377896</v>
      </c>
      <c r="CQ90" s="29" t="n">
        <v>0.6266633296862</v>
      </c>
      <c r="CR90" s="29" t="n">
        <v>0.626781553254437</v>
      </c>
      <c r="CS90" s="29" t="n">
        <v>0.626888815436864</v>
      </c>
      <c r="CT90" s="29" t="n">
        <v>0.626986115765565</v>
      </c>
      <c r="CU90" s="29" t="n">
        <v>0.627074365100487</v>
      </c>
      <c r="CV90" s="29" t="n">
        <v>0.62715439314853</v>
      </c>
      <c r="CW90" s="29" t="n">
        <v>0.627226955392932</v>
      </c>
      <c r="CX90" s="29" t="n">
        <v>0.627292739472556</v>
      </c>
      <c r="CY90" s="29" t="n">
        <v>0.627352371048988</v>
      </c>
      <c r="CZ90" s="30" t="n">
        <v>0.627406419197586</v>
      </c>
      <c r="DA90" s="31"/>
    </row>
    <row r="91" customFormat="false" ht="12.5" hidden="false" customHeight="false" outlineLevel="0" collapsed="false">
      <c r="B91" s="0" t="n">
        <f aca="false">B90+1</f>
        <v>60</v>
      </c>
      <c r="C91" s="24" t="n">
        <f aca="false">$G$2+B91*0.01*($H$2-$G$2)</f>
        <v>106.429730229642</v>
      </c>
      <c r="D91" s="28" t="n">
        <v>0.00993321373265634</v>
      </c>
      <c r="E91" s="29" t="n">
        <v>0.0131159194570788</v>
      </c>
      <c r="F91" s="29" t="n">
        <v>0.0169865966126249</v>
      </c>
      <c r="G91" s="29" t="n">
        <v>0.0216124303583194</v>
      </c>
      <c r="H91" s="29" t="n">
        <v>0.0270525027790915</v>
      </c>
      <c r="I91" s="29" t="n">
        <v>0.0333557712316346</v>
      </c>
      <c r="J91" s="29" t="n">
        <v>0.0405594239650755</v>
      </c>
      <c r="K91" s="29" t="n">
        <v>0.0486876680521065</v>
      </c>
      <c r="L91" s="29" t="n">
        <v>0.0577509774437072</v>
      </c>
      <c r="M91" s="29" t="n">
        <v>0.0677458035065238</v>
      </c>
      <c r="N91" s="29" t="n">
        <v>0.0786547280899403</v>
      </c>
      <c r="O91" s="29" t="n">
        <v>0.0904470208907307</v>
      </c>
      <c r="P91" s="29" t="n">
        <v>0.10307954908258</v>
      </c>
      <c r="Q91" s="29" t="n">
        <v>0.116497977920243</v>
      </c>
      <c r="R91" s="29" t="n">
        <v>0.130638196075295</v>
      </c>
      <c r="S91" s="29" t="n">
        <v>0.145427898353286</v>
      </c>
      <c r="T91" s="29" t="n">
        <v>0.160788260579984</v>
      </c>
      <c r="U91" s="29" t="n">
        <v>0.176635646154911</v>
      </c>
      <c r="V91" s="29" t="n">
        <v>0.192883290368084</v>
      </c>
      <c r="W91" s="29" t="n">
        <v>0.209442916407386</v>
      </c>
      <c r="X91" s="29" t="n">
        <v>0.226226245460351</v>
      </c>
      <c r="Y91" s="29" t="n">
        <v>0.243146371931063</v>
      </c>
      <c r="Z91" s="29" t="n">
        <v>0.260118983141126</v>
      </c>
      <c r="AA91" s="29" t="n">
        <v>0.277063410650073</v>
      </c>
      <c r="AB91" s="29" t="n">
        <v>0.293903507294654</v>
      </c>
      <c r="AC91" s="29" t="n">
        <v>0.310568350070115</v>
      </c>
      <c r="AD91" s="29" t="n">
        <v>0.326992773993849</v>
      </c>
      <c r="AE91" s="29" t="n">
        <v>0.343117746095177</v>
      </c>
      <c r="AF91" s="29" t="n">
        <v>0.358890591703013</v>
      </c>
      <c r="AG91" s="29" t="n">
        <v>0.374265087327805</v>
      </c>
      <c r="AH91" s="29" t="n">
        <v>0.38920143575014</v>
      </c>
      <c r="AI91" s="29" t="n">
        <v>0.403666139543481</v>
      </c>
      <c r="AJ91" s="29" t="n">
        <v>0.4176317892857</v>
      </c>
      <c r="AK91" s="29" t="n">
        <v>0.431076782265481</v>
      </c>
      <c r="AL91" s="29" t="n">
        <v>0.443984986671836</v>
      </c>
      <c r="AM91" s="29" t="n">
        <v>0.456345365165758</v>
      </c>
      <c r="AN91" s="29" t="n">
        <v>0.468151570459325</v>
      </c>
      <c r="AO91" s="29" t="n">
        <v>0.479401524144699</v>
      </c>
      <c r="AP91" s="29" t="n">
        <v>0.490096988586359</v>
      </c>
      <c r="AQ91" s="29" t="n">
        <v>0.50024314026591</v>
      </c>
      <c r="AR91" s="29" t="n">
        <v>0.509848151590265</v>
      </c>
      <c r="AS91" s="29" t="n">
        <v>0.518922786871016</v>
      </c>
      <c r="AT91" s="29" t="n">
        <v>0.527480016976922</v>
      </c>
      <c r="AU91" s="29" t="n">
        <v>0.535534656066558</v>
      </c>
      <c r="AV91" s="29" t="n">
        <v>0.543103022831615</v>
      </c>
      <c r="AW91" s="29" t="n">
        <v>0.550202627825746</v>
      </c>
      <c r="AX91" s="29" t="n">
        <v>0.556851887717267</v>
      </c>
      <c r="AY91" s="29" t="n">
        <v>0.563069866681895</v>
      </c>
      <c r="AZ91" s="29" t="n">
        <v>0.568876044636788</v>
      </c>
      <c r="BA91" s="29" t="n">
        <v>0.57429011160118</v>
      </c>
      <c r="BB91" s="29" t="n">
        <v>0.579331787142165</v>
      </c>
      <c r="BC91" s="29" t="n">
        <v>0.584020663617125</v>
      </c>
      <c r="BD91" s="29" t="n">
        <v>0.588376071746788</v>
      </c>
      <c r="BE91" s="29" t="n">
        <v>0.5924169669356</v>
      </c>
      <c r="BF91" s="29" t="n">
        <v>0.596161834689613</v>
      </c>
      <c r="BG91" s="29" t="n">
        <v>0.599628613458257</v>
      </c>
      <c r="BH91" s="29" t="n">
        <v>0.602834633237144</v>
      </c>
      <c r="BI91" s="29" t="n">
        <v>0.6057965683077</v>
      </c>
      <c r="BJ91" s="29" t="n">
        <v>0.608530402549617</v>
      </c>
      <c r="BK91" s="29" t="n">
        <v>0.611051405838532</v>
      </c>
      <c r="BL91" s="29" t="n">
        <v>0.613374120129334</v>
      </c>
      <c r="BM91" s="29" t="n">
        <v>0.615512353921083</v>
      </c>
      <c r="BN91" s="29" t="n">
        <v>0.617479183899397</v>
      </c>
      <c r="BO91" s="29" t="n">
        <v>0.619286962653698</v>
      </c>
      <c r="BP91" s="29" t="n">
        <v>0.620947331467563</v>
      </c>
      <c r="BQ91" s="29" t="n">
        <v>0.622471237279037</v>
      </c>
      <c r="BR91" s="29" t="n">
        <v>0.623868953002652</v>
      </c>
      <c r="BS91" s="29" t="n">
        <v>0.625150100495213</v>
      </c>
      <c r="BT91" s="29" t="n">
        <v>0.626323675532336</v>
      </c>
      <c r="BU91" s="29" t="n">
        <v>0.627398074241961</v>
      </c>
      <c r="BV91" s="29" t="n">
        <v>0.628381120514199</v>
      </c>
      <c r="BW91" s="29" t="n">
        <v>0.629280093974009</v>
      </c>
      <c r="BX91" s="29" t="n">
        <v>0.630101758164206</v>
      </c>
      <c r="BY91" s="29" t="n">
        <v>0.630852388641535</v>
      </c>
      <c r="BZ91" s="29" t="n">
        <v>0.631537800737994</v>
      </c>
      <c r="CA91" s="29" t="n">
        <v>0.63216337678381</v>
      </c>
      <c r="CB91" s="29" t="n">
        <v>0.632734092627525</v>
      </c>
      <c r="CC91" s="29" t="n">
        <v>0.633254543323102</v>
      </c>
      <c r="CD91" s="29" t="n">
        <v>0.633728967884017</v>
      </c>
      <c r="CE91" s="29" t="n">
        <v>0.634161273030424</v>
      </c>
      <c r="CF91" s="29" t="n">
        <v>0.634555055877971</v>
      </c>
      <c r="CG91" s="29" t="n">
        <v>0.63491362553605</v>
      </c>
      <c r="CH91" s="29" t="n">
        <v>0.635240023599581</v>
      </c>
      <c r="CI91" s="29" t="n">
        <v>0.635537043532064</v>
      </c>
      <c r="CJ91" s="29" t="n">
        <v>0.635807248948981</v>
      </c>
      <c r="CK91" s="29" t="n">
        <v>0.636052990819906</v>
      </c>
      <c r="CL91" s="29" t="n">
        <v>0.636276423615158</v>
      </c>
      <c r="CM91" s="29" t="n">
        <v>0.636479520428718</v>
      </c>
      <c r="CN91" s="29" t="n">
        <v>0.6366640871137</v>
      </c>
      <c r="CO91" s="29" t="n">
        <v>0.636831775469984</v>
      </c>
      <c r="CP91" s="29" t="n">
        <v>0.636984095526015</v>
      </c>
      <c r="CQ91" s="29" t="n">
        <v>0.637122426958261</v>
      </c>
      <c r="CR91" s="29" t="n">
        <v>0.637248029692618</v>
      </c>
      <c r="CS91" s="29" t="n">
        <v>0.637362053732214</v>
      </c>
      <c r="CT91" s="29" t="n">
        <v>0.637465548255827</v>
      </c>
      <c r="CU91" s="29" t="n">
        <v>0.637559470030334</v>
      </c>
      <c r="CV91" s="29" t="n">
        <v>0.637644691179671</v>
      </c>
      <c r="CW91" s="29" t="n">
        <v>0.637722006351468</v>
      </c>
      <c r="CX91" s="29" t="n">
        <v>0.637792139321029</v>
      </c>
      <c r="CY91" s="29" t="n">
        <v>0.637855749070789</v>
      </c>
      <c r="CZ91" s="30" t="n">
        <v>0.637913435381584</v>
      </c>
      <c r="DA91" s="31"/>
    </row>
    <row r="92" customFormat="false" ht="12.5" hidden="false" customHeight="false" outlineLevel="0" collapsed="false">
      <c r="B92" s="0" t="n">
        <f aca="false">B91+1</f>
        <v>61</v>
      </c>
      <c r="C92" s="24" t="n">
        <f aca="false">$G$2+B92*0.01*($H$2-$G$2)</f>
        <v>107.572033765229</v>
      </c>
      <c r="D92" s="28" t="n">
        <v>0.00993940971917472</v>
      </c>
      <c r="E92" s="29" t="n">
        <v>0.013125798625048</v>
      </c>
      <c r="F92" s="29" t="n">
        <v>0.0170018537316879</v>
      </c>
      <c r="G92" s="29" t="n">
        <v>0.0216353137169129</v>
      </c>
      <c r="H92" s="29" t="n">
        <v>0.0270859139540195</v>
      </c>
      <c r="I92" s="29" t="n">
        <v>0.0334033607593808</v>
      </c>
      <c r="J92" s="29" t="n">
        <v>0.0406256774341078</v>
      </c>
      <c r="K92" s="29" t="n">
        <v>0.0487779772564149</v>
      </c>
      <c r="L92" s="29" t="n">
        <v>0.0578716917538753</v>
      </c>
      <c r="M92" s="29" t="n">
        <v>0.0679042574741513</v>
      </c>
      <c r="N92" s="29" t="n">
        <v>0.0788592424241222</v>
      </c>
      <c r="O92" s="29" t="n">
        <v>0.0907068752344082</v>
      </c>
      <c r="P92" s="29" t="n">
        <v>0.103404926369455</v>
      </c>
      <c r="Q92" s="29" t="n">
        <v>0.116899881412037</v>
      </c>
      <c r="R92" s="29" t="n">
        <v>0.131128341379991</v>
      </c>
      <c r="S92" s="29" t="n">
        <v>0.146018583741562</v>
      </c>
      <c r="T92" s="29" t="n">
        <v>0.161492219704399</v>
      </c>
      <c r="U92" s="29" t="n">
        <v>0.177465887811066</v>
      </c>
      <c r="V92" s="29" t="n">
        <v>0.193852930215091</v>
      </c>
      <c r="W92" s="29" t="n">
        <v>0.210565005599642</v>
      </c>
      <c r="X92" s="29" t="n">
        <v>0.227513600959761</v>
      </c>
      <c r="Y92" s="29" t="n">
        <v>0.244611412903639</v>
      </c>
      <c r="Z92" s="29" t="n">
        <v>0.261773577334335</v>
      </c>
      <c r="AA92" s="29" t="n">
        <v>0.27891873403941</v>
      </c>
      <c r="AB92" s="29" t="n">
        <v>0.295969919620132</v>
      </c>
      <c r="AC92" s="29" t="n">
        <v>0.312855288193065</v>
      </c>
      <c r="AD92" s="29" t="n">
        <v>0.329508664323843</v>
      </c>
      <c r="AE92" s="29" t="n">
        <v>0.34586993669263</v>
      </c>
      <c r="AF92" s="29" t="n">
        <v>0.361885304075506</v>
      </c>
      <c r="AG92" s="29" t="n">
        <v>0.377507387421819</v>
      </c>
      <c r="AH92" s="29" t="n">
        <v>0.392695223203568</v>
      </c>
      <c r="AI92" s="29" t="n">
        <v>0.407414153911864</v>
      </c>
      <c r="AJ92" s="29" t="n">
        <v>0.421635631686343</v>
      </c>
      <c r="AK92" s="29" t="n">
        <v>0.435336950694949</v>
      </c>
      <c r="AL92" s="29" t="n">
        <v>0.448500923137574</v>
      </c>
      <c r="AM92" s="29" t="n">
        <v>0.461115512723978</v>
      </c>
      <c r="AN92" s="29" t="n">
        <v>0.473173438259956</v>
      </c>
      <c r="AO92" s="29" t="n">
        <v>0.484671758640664</v>
      </c>
      <c r="AP92" s="29" t="n">
        <v>0.495611449159378</v>
      </c>
      <c r="AQ92" s="29" t="n">
        <v>0.505996977645495</v>
      </c>
      <c r="AR92" s="29" t="n">
        <v>0.515835887588067</v>
      </c>
      <c r="AS92" s="29" t="n">
        <v>0.525138394111846</v>
      </c>
      <c r="AT92" s="29" t="n">
        <v>0.533916997473921</v>
      </c>
      <c r="AU92" s="29" t="n">
        <v>0.542186117655534</v>
      </c>
      <c r="AV92" s="29" t="n">
        <v>0.549961752644</v>
      </c>
      <c r="AW92" s="29" t="n">
        <v>0.557261162137134</v>
      </c>
      <c r="AX92" s="29" t="n">
        <v>0.564102577656452</v>
      </c>
      <c r="AY92" s="29" t="n">
        <v>0.570504939421611</v>
      </c>
      <c r="AZ92" s="29" t="n">
        <v>0.576487659810751</v>
      </c>
      <c r="BA92" s="29" t="n">
        <v>0.582070412801784</v>
      </c>
      <c r="BB92" s="29" t="n">
        <v>0.58727294844912</v>
      </c>
      <c r="BC92" s="29" t="n">
        <v>0.592114931189588</v>
      </c>
      <c r="BD92" s="29" t="n">
        <v>0.596615800580709</v>
      </c>
      <c r="BE92" s="29" t="n">
        <v>0.600794652944709</v>
      </c>
      <c r="BF92" s="29" t="n">
        <v>0.604670142313797</v>
      </c>
      <c r="BG92" s="29" t="n">
        <v>0.608260399037798</v>
      </c>
      <c r="BH92" s="29" t="n">
        <v>0.611582964416745</v>
      </c>
      <c r="BI92" s="29" t="n">
        <v>0.614654739751287</v>
      </c>
      <c r="BJ92" s="29" t="n">
        <v>0.617491948256812</v>
      </c>
      <c r="BK92" s="29" t="n">
        <v>0.620110108357382</v>
      </c>
      <c r="BL92" s="29" t="n">
        <v>0.622524016958392</v>
      </c>
      <c r="BM92" s="29" t="n">
        <v>0.624747741388154</v>
      </c>
      <c r="BN92" s="29" t="n">
        <v>0.626794618795062</v>
      </c>
      <c r="BO92" s="29" t="n">
        <v>0.62867726188577</v>
      </c>
      <c r="BP92" s="29" t="n">
        <v>0.63040756998872</v>
      </c>
      <c r="BQ92" s="29" t="n">
        <v>0.631996744524435</v>
      </c>
      <c r="BR92" s="29" t="n">
        <v>0.633455308058024</v>
      </c>
      <c r="BS92" s="29" t="n">
        <v>0.634793126199074</v>
      </c>
      <c r="BT92" s="29" t="n">
        <v>0.636019431698942</v>
      </c>
      <c r="BU92" s="29" t="n">
        <v>0.637142850174805</v>
      </c>
      <c r="BV92" s="29" t="n">
        <v>0.638171426963376</v>
      </c>
      <c r="BW92" s="29" t="n">
        <v>0.639112654674869</v>
      </c>
      <c r="BX92" s="29" t="n">
        <v>0.639973501079593</v>
      </c>
      <c r="BY92" s="29" t="n">
        <v>0.640760437015517</v>
      </c>
      <c r="BZ92" s="29" t="n">
        <v>0.641479464055602</v>
      </c>
      <c r="CA92" s="29" t="n">
        <v>0.642136141718758</v>
      </c>
      <c r="CB92" s="29" t="n">
        <v>0.642735614048372</v>
      </c>
      <c r="CC92" s="29" t="n">
        <v>0.643282635417731</v>
      </c>
      <c r="CD92" s="29" t="n">
        <v>0.643781595452673</v>
      </c>
      <c r="CE92" s="29" t="n">
        <v>0.644236542988858</v>
      </c>
      <c r="CF92" s="29" t="n">
        <v>0.644651209004368</v>
      </c>
      <c r="CG92" s="29" t="n">
        <v>0.645029028488488</v>
      </c>
      <c r="CH92" s="29" t="n">
        <v>0.645373161224501</v>
      </c>
      <c r="CI92" s="29" t="n">
        <v>0.645686511478818</v>
      </c>
      <c r="CJ92" s="29" t="n">
        <v>0.645971746600705</v>
      </c>
      <c r="CK92" s="29" t="n">
        <v>0.646231314546847</v>
      </c>
      <c r="CL92" s="29" t="n">
        <v>0.646467460352972</v>
      </c>
      <c r="CM92" s="29" t="n">
        <v>0.646682241581242</v>
      </c>
      <c r="CN92" s="29" t="n">
        <v>0.646877542777078</v>
      </c>
      <c r="CO92" s="29" t="n">
        <v>0.64705508897293</v>
      </c>
      <c r="CP92" s="29" t="n">
        <v>0.647216458279169</v>
      </c>
      <c r="CQ92" s="29" t="n">
        <v>0.647363093604203</v>
      </c>
      <c r="CR92" s="29" t="n">
        <v>0.647496313546942</v>
      </c>
      <c r="CS92" s="29" t="n">
        <v>0.647617322505225</v>
      </c>
      <c r="CT92" s="29" t="n">
        <v>0.647727220043738</v>
      </c>
      <c r="CU92" s="29" t="n">
        <v>0.647827009564444</v>
      </c>
      <c r="CV92" s="29" t="n">
        <v>0.647917606321703</v>
      </c>
      <c r="CW92" s="29" t="n">
        <v>0.647999844823122</v>
      </c>
      <c r="CX92" s="29" t="n">
        <v>0.648074485655827</v>
      </c>
      <c r="CY92" s="29" t="n">
        <v>0.648142221776357</v>
      </c>
      <c r="CZ92" s="30" t="n">
        <v>0.648203684300735</v>
      </c>
      <c r="DA92" s="31"/>
    </row>
    <row r="93" customFormat="false" ht="12.5" hidden="false" customHeight="false" outlineLevel="0" collapsed="false">
      <c r="B93" s="0" t="n">
        <f aca="false">B92+1</f>
        <v>62</v>
      </c>
      <c r="C93" s="24" t="n">
        <f aca="false">$G$2+B93*0.01*($H$2-$G$2)</f>
        <v>108.714337300817</v>
      </c>
      <c r="D93" s="28" t="n">
        <v>0.00994503389450897</v>
      </c>
      <c r="E93" s="29" t="n">
        <v>0.0131347905569652</v>
      </c>
      <c r="F93" s="29" t="n">
        <v>0.0170157771202721</v>
      </c>
      <c r="G93" s="29" t="n">
        <v>0.0216562495443748</v>
      </c>
      <c r="H93" s="29" t="n">
        <v>0.0271165562052261</v>
      </c>
      <c r="I93" s="29" t="n">
        <v>0.0334471091072651</v>
      </c>
      <c r="J93" s="29" t="n">
        <v>0.0406867217167844</v>
      </c>
      <c r="K93" s="29" t="n">
        <v>0.0488613686193123</v>
      </c>
      <c r="L93" s="29" t="n">
        <v>0.0579833957520089</v>
      </c>
      <c r="M93" s="29" t="n">
        <v>0.0680511851845173</v>
      </c>
      <c r="N93" s="29" t="n">
        <v>0.0790492566355635</v>
      </c>
      <c r="O93" s="29" t="n">
        <v>0.0909487699738334</v>
      </c>
      <c r="P93" s="29" t="n">
        <v>0.103708379293606</v>
      </c>
      <c r="Q93" s="29" t="n">
        <v>0.117275379850594</v>
      </c>
      <c r="R93" s="29" t="n">
        <v>0.131587083976918</v>
      </c>
      <c r="S93" s="29" t="n">
        <v>0.146572360641706</v>
      </c>
      <c r="T93" s="29" t="n">
        <v>0.162153275025278</v>
      </c>
      <c r="U93" s="29" t="n">
        <v>0.178246768699082</v>
      </c>
      <c r="V93" s="29" t="n">
        <v>0.194766327103728</v>
      </c>
      <c r="W93" s="29" t="n">
        <v>0.211623588373114</v>
      </c>
      <c r="X93" s="29" t="n">
        <v>0.228729855600933</v>
      </c>
      <c r="Y93" s="29" t="n">
        <v>0.24599748290064</v>
      </c>
      <c r="Z93" s="29" t="n">
        <v>0.26334111367279</v>
      </c>
      <c r="AA93" s="29" t="n">
        <v>0.28067875705544</v>
      </c>
      <c r="AB93" s="29" t="n">
        <v>0.297932695371596</v>
      </c>
      <c r="AC93" s="29" t="n">
        <v>0.315030221358697</v>
      </c>
      <c r="AD93" s="29" t="n">
        <v>0.331904208993355</v>
      </c>
      <c r="AE93" s="29" t="n">
        <v>0.348493525791939</v>
      </c>
      <c r="AF93" s="29" t="n">
        <v>0.364743297600542</v>
      </c>
      <c r="AG93" s="29" t="n">
        <v>0.380605039147017</v>
      </c>
      <c r="AH93" s="29" t="n">
        <v>0.396036665096758</v>
      </c>
      <c r="AI93" s="29" t="n">
        <v>0.411002397130929</v>
      </c>
      <c r="AJ93" s="29" t="n">
        <v>0.425472582755431</v>
      </c>
      <c r="AK93" s="29" t="n">
        <v>0.439423441256854</v>
      </c>
      <c r="AL93" s="29" t="n">
        <v>0.452836751549066</v>
      </c>
      <c r="AM93" s="29" t="n">
        <v>0.465699495695534</v>
      </c>
      <c r="AN93" s="29" t="n">
        <v>0.478003470732433</v>
      </c>
      <c r="AO93" s="29" t="n">
        <v>0.489744880130409</v>
      </c>
      <c r="AP93" s="29" t="n">
        <v>0.500923914881209</v>
      </c>
      <c r="AQ93" s="29" t="n">
        <v>0.511544332831418</v>
      </c>
      <c r="AR93" s="29" t="n">
        <v>0.521613043550525</v>
      </c>
      <c r="AS93" s="29" t="n">
        <v>0.53113970474633</v>
      </c>
      <c r="AT93" s="29" t="n">
        <v>0.540136335050564</v>
      </c>
      <c r="AU93" s="29" t="n">
        <v>0.548616946907267</v>
      </c>
      <c r="AV93" s="29" t="n">
        <v>0.556597202315255</v>
      </c>
      <c r="AW93" s="29" t="n">
        <v>0.564094093308404</v>
      </c>
      <c r="AX93" s="29" t="n">
        <v>0.571125648303111</v>
      </c>
      <c r="AY93" s="29" t="n">
        <v>0.577710664798342</v>
      </c>
      <c r="AZ93" s="29" t="n">
        <v>0.583868468374139</v>
      </c>
      <c r="BA93" s="29" t="n">
        <v>0.589618697492271</v>
      </c>
      <c r="BB93" s="29" t="n">
        <v>0.594981113249261</v>
      </c>
      <c r="BC93" s="29" t="n">
        <v>0.599975432958357</v>
      </c>
      <c r="BD93" s="29" t="n">
        <v>0.604621186233897</v>
      </c>
      <c r="BE93" s="29" t="n">
        <v>0.608937592109791</v>
      </c>
      <c r="BF93" s="29" t="n">
        <v>0.61294345563487</v>
      </c>
      <c r="BG93" s="29" t="n">
        <v>0.61665708234316</v>
      </c>
      <c r="BH93" s="29" t="n">
        <v>0.620096208989403</v>
      </c>
      <c r="BI93" s="29" t="n">
        <v>0.623277948962191</v>
      </c>
      <c r="BJ93" s="29" t="n">
        <v>0.626218750832861</v>
      </c>
      <c r="BK93" s="29" t="n">
        <v>0.628934368562316</v>
      </c>
      <c r="BL93" s="29" t="n">
        <v>0.631439841965453</v>
      </c>
      <c r="BM93" s="29" t="n">
        <v>0.633749486119717</v>
      </c>
      <c r="BN93" s="29" t="n">
        <v>0.635876888497229</v>
      </c>
      <c r="BO93" s="29" t="n">
        <v>0.63783491269585</v>
      </c>
      <c r="BP93" s="29" t="n">
        <v>0.639635707741165</v>
      </c>
      <c r="BQ93" s="29" t="n">
        <v>0.641290722026991</v>
      </c>
      <c r="BR93" s="29" t="n">
        <v>0.642810721054763</v>
      </c>
      <c r="BS93" s="29" t="n">
        <v>0.644205808221362</v>
      </c>
      <c r="BT93" s="29" t="n">
        <v>0.645485447989379</v>
      </c>
      <c r="BU93" s="29" t="n">
        <v>0.646658490853207</v>
      </c>
      <c r="BV93" s="29" t="n">
        <v>0.647733199588142</v>
      </c>
      <c r="BW93" s="29" t="n">
        <v>0.648717276337806</v>
      </c>
      <c r="BX93" s="29" t="n">
        <v>0.649617890157603</v>
      </c>
      <c r="BY93" s="29" t="n">
        <v>0.650441704688628</v>
      </c>
      <c r="BZ93" s="29" t="n">
        <v>0.651194905687668</v>
      </c>
      <c r="CA93" s="29" t="n">
        <v>0.651883228184921</v>
      </c>
      <c r="CB93" s="29" t="n">
        <v>0.652511983081981</v>
      </c>
      <c r="CC93" s="29" t="n">
        <v>0.653086083038959</v>
      </c>
      <c r="CD93" s="29" t="n">
        <v>0.653610067531492</v>
      </c>
      <c r="CE93" s="29" t="n">
        <v>0.654088126986322</v>
      </c>
      <c r="CF93" s="29" t="n">
        <v>0.654524125928349</v>
      </c>
      <c r="CG93" s="29" t="n">
        <v>0.654921625092909</v>
      </c>
      <c r="CH93" s="29" t="n">
        <v>0.655283902474891</v>
      </c>
      <c r="CI93" s="29" t="n">
        <v>0.655613973301423</v>
      </c>
      <c r="CJ93" s="29" t="n">
        <v>0.655914608927533</v>
      </c>
      <c r="CK93" s="29" t="n">
        <v>0.656188354664736</v>
      </c>
      <c r="CL93" s="29" t="n">
        <v>0.656437546561103</v>
      </c>
      <c r="CM93" s="29" t="n">
        <v>0.656664327158322</v>
      </c>
      <c r="CN93" s="29" t="n">
        <v>0.656870660256745</v>
      </c>
      <c r="CO93" s="29" t="n">
        <v>0.657058344723623</v>
      </c>
      <c r="CP93" s="29" t="n">
        <v>0.657229027382856</v>
      </c>
      <c r="CQ93" s="29" t="n">
        <v>0.657384215026788</v>
      </c>
      <c r="CR93" s="29" t="n">
        <v>0.657525285591924</v>
      </c>
      <c r="CS93" s="29" t="n">
        <v>0.657653498541223</v>
      </c>
      <c r="CT93" s="29" t="n">
        <v>0.657770004495735</v>
      </c>
      <c r="CU93" s="29" t="n">
        <v>0.657875854158089</v>
      </c>
      <c r="CV93" s="29" t="n">
        <v>0.65797200656962</v>
      </c>
      <c r="CW93" s="29" t="n">
        <v>0.658059336741992</v>
      </c>
      <c r="CX93" s="29" t="n">
        <v>0.658138642702923</v>
      </c>
      <c r="CY93" s="29" t="n">
        <v>0.658210651994233</v>
      </c>
      <c r="CZ93" s="30" t="n">
        <v>0.658276027658919</v>
      </c>
      <c r="DA93" s="31"/>
    </row>
    <row r="94" customFormat="false" ht="12.5" hidden="false" customHeight="false" outlineLevel="0" collapsed="false">
      <c r="B94" s="0" t="n">
        <f aca="false">B93+1</f>
        <v>63</v>
      </c>
      <c r="C94" s="24" t="n">
        <f aca="false">$G$2+B94*0.01*($H$2-$G$2)</f>
        <v>109.856640836405</v>
      </c>
      <c r="D94" s="28" t="n">
        <v>0.00995013822412264</v>
      </c>
      <c r="E94" s="29" t="n">
        <v>0.0131429734228517</v>
      </c>
      <c r="F94" s="29" t="n">
        <v>0.0170284806950343</v>
      </c>
      <c r="G94" s="29" t="n">
        <v>0.0216753990857767</v>
      </c>
      <c r="H94" s="29" t="n">
        <v>0.0271446517340672</v>
      </c>
      <c r="I94" s="29" t="n">
        <v>0.0334873150000063</v>
      </c>
      <c r="J94" s="29" t="n">
        <v>0.0407429493413905</v>
      </c>
      <c r="K94" s="29" t="n">
        <v>0.0489383471237768</v>
      </c>
      <c r="L94" s="29" t="n">
        <v>0.0580867264513723</v>
      </c>
      <c r="M94" s="29" t="n">
        <v>0.0681873756500502</v>
      </c>
      <c r="N94" s="29" t="n">
        <v>0.0792257315075424</v>
      </c>
      <c r="O94" s="29" t="n">
        <v>0.0911738566169997</v>
      </c>
      <c r="P94" s="29" t="n">
        <v>0.10399126760357</v>
      </c>
      <c r="Q94" s="29" t="n">
        <v>0.117626056712709</v>
      </c>
      <c r="R94" s="29" t="n">
        <v>0.132016243997748</v>
      </c>
      <c r="S94" s="29" t="n">
        <v>0.147091295752607</v>
      </c>
      <c r="T94" s="29" t="n">
        <v>0.162773746350665</v>
      </c>
      <c r="U94" s="29" t="n">
        <v>0.178980864660128</v>
      </c>
      <c r="V94" s="29" t="n">
        <v>0.195626312080653</v>
      </c>
      <c r="W94" s="29" t="n">
        <v>0.21262174638082</v>
      </c>
      <c r="X94" s="29" t="n">
        <v>0.229878333361146</v>
      </c>
      <c r="Y94" s="29" t="n">
        <v>0.247308136446005</v>
      </c>
      <c r="Z94" s="29" t="n">
        <v>0.264825362227606</v>
      </c>
      <c r="AA94" s="29" t="n">
        <v>0.282347447439857</v>
      </c>
      <c r="AB94" s="29" t="n">
        <v>0.299795979607257</v>
      </c>
      <c r="AC94" s="29" t="n">
        <v>0.317097449548034</v>
      </c>
      <c r="AD94" s="29" t="n">
        <v>0.334183838932659</v>
      </c>
      <c r="AE94" s="29" t="n">
        <v>0.350993050185686</v>
      </c>
      <c r="AF94" s="29" t="n">
        <v>0.367469189192149</v>
      </c>
      <c r="AG94" s="29" t="n">
        <v>0.383562713584618</v>
      </c>
      <c r="AH94" s="29" t="n">
        <v>0.39923046092229</v>
      </c>
      <c r="AI94" s="29" t="n">
        <v>0.414435571922538</v>
      </c>
      <c r="AJ94" s="29" t="n">
        <v>0.429147324169002</v>
      </c>
      <c r="AK94" s="29" t="n">
        <v>0.443340891500736</v>
      </c>
      <c r="AL94" s="29" t="n">
        <v>0.456997043682953</v>
      </c>
      <c r="AM94" s="29" t="n">
        <v>0.470101800063963</v>
      </c>
      <c r="AN94" s="29" t="n">
        <v>0.482646049818334</v>
      </c>
      <c r="AO94" s="29" t="n">
        <v>0.494625150136602</v>
      </c>
      <c r="AP94" s="29" t="n">
        <v>0.50603851240958</v>
      </c>
      <c r="AQ94" s="29" t="n">
        <v>0.5168891851226</v>
      </c>
      <c r="AR94" s="29" t="n">
        <v>0.527183440863583</v>
      </c>
      <c r="AS94" s="29" t="n">
        <v>0.536930373591205</v>
      </c>
      <c r="AT94" s="29" t="n">
        <v>0.546141511129526</v>
      </c>
      <c r="AU94" s="29" t="n">
        <v>0.554830446769804</v>
      </c>
      <c r="AV94" s="29" t="n">
        <v>0.563012492879267</v>
      </c>
      <c r="AW94" s="29" t="n">
        <v>0.57070435854522</v>
      </c>
      <c r="AX94" s="29" t="n">
        <v>0.577923852521945</v>
      </c>
      <c r="AY94" s="29" t="n">
        <v>0.584689612094943</v>
      </c>
      <c r="AZ94" s="29" t="n">
        <v>0.591020857927074</v>
      </c>
      <c r="BA94" s="29" t="n">
        <v>0.596937174497433</v>
      </c>
      <c r="BB94" s="29" t="n">
        <v>0.602458315378333</v>
      </c>
      <c r="BC94" s="29" t="n">
        <v>0.607604032309957</v>
      </c>
      <c r="BD94" s="29" t="n">
        <v>0.6123939268172</v>
      </c>
      <c r="BE94" s="29" t="n">
        <v>0.61684732296008</v>
      </c>
      <c r="BF94" s="29" t="n">
        <v>0.620983159709286</v>
      </c>
      <c r="BG94" s="29" t="n">
        <v>0.624819901383865</v>
      </c>
      <c r="BH94" s="29" t="n">
        <v>0.628375464571161</v>
      </c>
      <c r="BI94" s="29" t="n">
        <v>0.63166715996307</v>
      </c>
      <c r="BJ94" s="29" t="n">
        <v>0.634711647581266</v>
      </c>
      <c r="BK94" s="29" t="n">
        <v>0.637524903921804</v>
      </c>
      <c r="BL94" s="29" t="n">
        <v>0.640122199621688</v>
      </c>
      <c r="BM94" s="29" t="n">
        <v>0.642518086332331</v>
      </c>
      <c r="BN94" s="29" t="n">
        <v>0.64472639157404</v>
      </c>
      <c r="BO94" s="29" t="n">
        <v>0.646760220438557</v>
      </c>
      <c r="BP94" s="29" t="n">
        <v>0.648631963101053</v>
      </c>
      <c r="BQ94" s="29" t="n">
        <v>0.65035330719668</v>
      </c>
      <c r="BR94" s="29" t="n">
        <v>0.651935254208435</v>
      </c>
      <c r="BS94" s="29" t="n">
        <v>0.653388139101352</v>
      </c>
      <c r="BT94" s="29" t="n">
        <v>0.654721652522078</v>
      </c>
      <c r="BU94" s="29" t="n">
        <v>0.655944864962145</v>
      </c>
      <c r="BV94" s="29" t="n">
        <v>0.657066252357153</v>
      </c>
      <c r="BW94" s="29" t="n">
        <v>0.658093722662546</v>
      </c>
      <c r="BX94" s="29" t="n">
        <v>0.659034643009567</v>
      </c>
      <c r="BY94" s="29" t="n">
        <v>0.659895867102295</v>
      </c>
      <c r="BZ94" s="29" t="n">
        <v>0.66068376256865</v>
      </c>
      <c r="CA94" s="29" t="n">
        <v>0.661404238024948</v>
      </c>
      <c r="CB94" s="29" t="n">
        <v>0.662062769655429</v>
      </c>
      <c r="CC94" s="29" t="n">
        <v>0.662664427145242</v>
      </c>
      <c r="CD94" s="29" t="n">
        <v>0.663213898838198</v>
      </c>
      <c r="CE94" s="29" t="n">
        <v>0.663715516019295</v>
      </c>
      <c r="CF94" s="29" t="n">
        <v>0.664173276247068</v>
      </c>
      <c r="CG94" s="29" t="n">
        <v>0.664590865682473</v>
      </c>
      <c r="CH94" s="29" t="n">
        <v>0.664971680379574</v>
      </c>
      <c r="CI94" s="29" t="n">
        <v>0.665318846519155</v>
      </c>
      <c r="CJ94" s="29" t="n">
        <v>0.665635239579692</v>
      </c>
      <c r="CK94" s="29" t="n">
        <v>0.665923502451267</v>
      </c>
      <c r="CL94" s="29" t="n">
        <v>0.666186062507204</v>
      </c>
      <c r="CM94" s="29" t="n">
        <v>0.666425147655639</v>
      </c>
      <c r="CN94" s="29" t="n">
        <v>0.666642801399212</v>
      </c>
      <c r="CO94" s="29" t="n">
        <v>0.666840896935705</v>
      </c>
      <c r="CP94" s="29" t="n">
        <v>0.667021150335942</v>
      </c>
      <c r="CQ94" s="29" t="n">
        <v>0.667185132837834</v>
      </c>
      <c r="CR94" s="29" t="n">
        <v>0.667334282297089</v>
      </c>
      <c r="CS94" s="29" t="n">
        <v>0.667469913836169</v>
      </c>
      <c r="CT94" s="29" t="n">
        <v>0.667593229733421</v>
      </c>
      <c r="CU94" s="29" t="n">
        <v>0.667705328594253</v>
      </c>
      <c r="CV94" s="29" t="n">
        <v>0.667807213845717</v>
      </c>
      <c r="CW94" s="29" t="n">
        <v>0.667899801595045</v>
      </c>
      <c r="CX94" s="29" t="n">
        <v>0.667983927891607</v>
      </c>
      <c r="CY94" s="29" t="n">
        <v>0.66806035543047</v>
      </c>
      <c r="CZ94" s="30" t="n">
        <v>0.668129779734312</v>
      </c>
      <c r="DA94" s="31"/>
    </row>
    <row r="95" customFormat="false" ht="12.5" hidden="false" customHeight="false" outlineLevel="0" collapsed="false">
      <c r="B95" s="0" t="n">
        <f aca="false">B94+1</f>
        <v>64</v>
      </c>
      <c r="C95" s="24" t="n">
        <f aca="false">$G$2+B95*0.01*($H$2-$G$2)</f>
        <v>110.998944371993</v>
      </c>
      <c r="D95" s="28" t="n">
        <v>0.00995477009707865</v>
      </c>
      <c r="E95" s="29" t="n">
        <v>0.0131504187615786</v>
      </c>
      <c r="F95" s="29" t="n">
        <v>0.0170400690711651</v>
      </c>
      <c r="G95" s="29" t="n">
        <v>0.0216929109244625</v>
      </c>
      <c r="H95" s="29" t="n">
        <v>0.0271704059782565</v>
      </c>
      <c r="I95" s="29" t="n">
        <v>0.03352425553409</v>
      </c>
      <c r="J95" s="29" t="n">
        <v>0.0407947255969418</v>
      </c>
      <c r="K95" s="29" t="n">
        <v>0.0490093842140073</v>
      </c>
      <c r="L95" s="29" t="n">
        <v>0.0581822804401284</v>
      </c>
      <c r="M95" s="29" t="n">
        <v>0.0683135701294827</v>
      </c>
      <c r="N95" s="29" t="n">
        <v>0.0793895724826733</v>
      </c>
      <c r="O95" s="29" t="n">
        <v>0.0913832237031853</v>
      </c>
      <c r="P95" s="29" t="n">
        <v>0.104254880652738</v>
      </c>
      <c r="Q95" s="29" t="n">
        <v>0.117953418113936</v>
      </c>
      <c r="R95" s="29" t="n">
        <v>0.132417557971692</v>
      </c>
      <c r="S95" s="29" t="n">
        <v>0.147577366914323</v>
      </c>
      <c r="T95" s="29" t="n">
        <v>0.163355860603804</v>
      </c>
      <c r="U95" s="29" t="n">
        <v>0.179670656077131</v>
      </c>
      <c r="V95" s="29" t="n">
        <v>0.196435619804523</v>
      </c>
      <c r="W95" s="29" t="n">
        <v>0.213562465755901</v>
      </c>
      <c r="X95" s="29" t="n">
        <v>0.230962265476928</v>
      </c>
      <c r="Y95" s="29" t="n">
        <v>0.248546840082745</v>
      </c>
      <c r="Z95" s="29" t="n">
        <v>0.266230011855213</v>
      </c>
      <c r="AA95" s="29" t="n">
        <v>0.283928700475164</v>
      </c>
      <c r="AB95" s="29" t="n">
        <v>0.301563855613266</v>
      </c>
      <c r="AC95" s="29" t="n">
        <v>0.319061223494449</v>
      </c>
      <c r="AD95" s="29" t="n">
        <v>0.336351950059438</v>
      </c>
      <c r="AE95" s="29" t="n">
        <v>0.353373027445845</v>
      </c>
      <c r="AF95" s="29" t="n">
        <v>0.370067593717299</v>
      </c>
      <c r="AG95" s="29" t="n">
        <v>0.386385098132601</v>
      </c>
      <c r="AH95" s="29" t="n">
        <v>0.402281345841767</v>
      </c>
      <c r="AI95" s="29" t="n">
        <v>0.417718436811269</v>
      </c>
      <c r="AJ95" s="29" t="n">
        <v>0.43266461411352</v>
      </c>
      <c r="AK95" s="29" t="n">
        <v>0.447094036564808</v>
      </c>
      <c r="AL95" s="29" t="n">
        <v>0.460986490157526</v>
      </c>
      <c r="AM95" s="29" t="n">
        <v>0.474327051897197</v>
      </c>
      <c r="AN95" s="29" t="n">
        <v>0.487105718604498</v>
      </c>
      <c r="AO95" s="29" t="n">
        <v>0.499317012049735</v>
      </c>
      <c r="AP95" s="29" t="n">
        <v>0.510959570514457</v>
      </c>
      <c r="AQ95" s="29" t="n">
        <v>0.522035735573924</v>
      </c>
      <c r="AR95" s="29" t="n">
        <v>0.532551141607324</v>
      </c>
      <c r="AS95" s="29" t="n">
        <v>0.542514314302697</v>
      </c>
      <c r="AT95" s="29" t="n">
        <v>0.551936283255245</v>
      </c>
      <c r="AU95" s="29" t="n">
        <v>0.560830212678322</v>
      </c>
      <c r="AV95" s="29" t="n">
        <v>0.569211053267008</v>
      </c>
      <c r="AW95" s="29" t="n">
        <v>0.577095217380618</v>
      </c>
      <c r="AX95" s="29" t="n">
        <v>0.584500278944332</v>
      </c>
      <c r="AY95" s="29" t="n">
        <v>0.591444698809569</v>
      </c>
      <c r="AZ95" s="29" t="n">
        <v>0.597947575753472</v>
      </c>
      <c r="BA95" s="29" t="n">
        <v>0.604028422833637</v>
      </c>
      <c r="BB95" s="29" t="n">
        <v>0.609706968437672</v>
      </c>
      <c r="BC95" s="29" t="n">
        <v>0.615002981069947</v>
      </c>
      <c r="BD95" s="29" t="n">
        <v>0.619936116691625</v>
      </c>
      <c r="BE95" s="29" t="n">
        <v>0.624525787265923</v>
      </c>
      <c r="BF95" s="29" t="n">
        <v>0.628791049050433</v>
      </c>
      <c r="BG95" s="29" t="n">
        <v>0.632750509114056</v>
      </c>
      <c r="BH95" s="29" t="n">
        <v>0.636422248530352</v>
      </c>
      <c r="BI95" s="29" t="n">
        <v>0.639823760705058</v>
      </c>
      <c r="BJ95" s="29" t="n">
        <v>0.642971903326997</v>
      </c>
      <c r="BK95" s="29" t="n">
        <v>0.645882862483096</v>
      </c>
      <c r="BL95" s="29" t="n">
        <v>0.648572127545006</v>
      </c>
      <c r="BM95" s="29" t="n">
        <v>0.65105447551265</v>
      </c>
      <c r="BN95" s="29" t="n">
        <v>0.653343963585333</v>
      </c>
      <c r="BO95" s="29" t="n">
        <v>0.655453928820885</v>
      </c>
      <c r="BP95" s="29" t="n">
        <v>0.657396993835182</v>
      </c>
      <c r="BQ95" s="29" t="n">
        <v>0.659185077586209</v>
      </c>
      <c r="BR95" s="29" t="n">
        <v>0.660829410377036</v>
      </c>
      <c r="BS95" s="29" t="n">
        <v>0.662340552299418</v>
      </c>
      <c r="BT95" s="29" t="n">
        <v>0.663728414423166</v>
      </c>
      <c r="BU95" s="29" t="n">
        <v>0.665002282115408</v>
      </c>
      <c r="BV95" s="29" t="n">
        <v>0.666170839947786</v>
      </c>
      <c r="BW95" s="29" t="n">
        <v>0.667242197718312</v>
      </c>
      <c r="BX95" s="29" t="n">
        <v>0.66822391717788</v>
      </c>
      <c r="BY95" s="29" t="n">
        <v>0.669123039109329</v>
      </c>
      <c r="BZ95" s="29" t="n">
        <v>0.669946110459484</v>
      </c>
      <c r="CA95" s="29" t="n">
        <v>0.670699211272117</v>
      </c>
      <c r="CB95" s="29" t="n">
        <v>0.671387981212223</v>
      </c>
      <c r="CC95" s="29" t="n">
        <v>0.672017645510011</v>
      </c>
      <c r="CD95" s="29" t="n">
        <v>0.672593040186478</v>
      </c>
      <c r="CE95" s="29" t="n">
        <v>0.673118636452012</v>
      </c>
      <c r="CF95" s="29" t="n">
        <v>0.673598564195265</v>
      </c>
      <c r="CG95" s="29" t="n">
        <v>0.674036634501928</v>
      </c>
      <c r="CH95" s="29" t="n">
        <v>0.674436361162328</v>
      </c>
      <c r="CI95" s="29" t="n">
        <v>0.674800981143292</v>
      </c>
      <c r="CJ95" s="29" t="n">
        <v>0.675133474013688</v>
      </c>
      <c r="CK95" s="29" t="n">
        <v>0.675436580324779</v>
      </c>
      <c r="CL95" s="29" t="n">
        <v>0.675712818956286</v>
      </c>
      <c r="CM95" s="29" t="n">
        <v>0.675964503446994</v>
      </c>
      <c r="CN95" s="29" t="n">
        <v>0.676193757335189</v>
      </c>
      <c r="CO95" s="29" t="n">
        <v>0.67640252853924</v>
      </c>
      <c r="CP95" s="29" t="n">
        <v>0.676592602812575</v>
      </c>
      <c r="CQ95" s="29" t="n">
        <v>0.676765616310131</v>
      </c>
      <c r="CR95" s="29" t="n">
        <v>0.676923067305394</v>
      </c>
      <c r="CS95" s="29" t="n">
        <v>0.677066327098409</v>
      </c>
      <c r="CT95" s="29" t="n">
        <v>0.677196650155758</v>
      </c>
      <c r="CU95" s="29" t="n">
        <v>0.677315183523683</v>
      </c>
      <c r="CV95" s="29" t="n">
        <v>0.677422975555161</v>
      </c>
      <c r="CW95" s="29" t="n">
        <v>0.677520983991121</v>
      </c>
      <c r="CX95" s="29" t="n">
        <v>0.677610083435057</v>
      </c>
      <c r="CY95" s="29" t="n">
        <v>0.677691072259086</v>
      </c>
      <c r="CZ95" s="30" t="n">
        <v>0.677764678978234</v>
      </c>
      <c r="DA95" s="31"/>
    </row>
    <row r="96" customFormat="false" ht="12.5" hidden="false" customHeight="false" outlineLevel="0" collapsed="false">
      <c r="B96" s="0" t="n">
        <f aca="false">B95+1</f>
        <v>65</v>
      </c>
      <c r="C96" s="24" t="n">
        <f aca="false">$G$2+B96*0.01*($H$2-$G$2)</f>
        <v>112.141247907581</v>
      </c>
      <c r="D96" s="28" t="n">
        <v>0.00995897270546046</v>
      </c>
      <c r="E96" s="29" t="n">
        <v>0.0131571920036943</v>
      </c>
      <c r="F96" s="29" t="n">
        <v>0.0170506382577688</v>
      </c>
      <c r="G96" s="29" t="n">
        <v>0.021708921876462</v>
      </c>
      <c r="H96" s="29" t="n">
        <v>0.0271940087260181</v>
      </c>
      <c r="I96" s="29" t="n">
        <v>0.0335581875232418</v>
      </c>
      <c r="J96" s="29" t="n">
        <v>0.0408423901091327</v>
      </c>
      <c r="K96" s="29" t="n">
        <v>0.0490749195855754</v>
      </c>
      <c r="L96" s="29" t="n">
        <v>0.0582706158515468</v>
      </c>
      <c r="M96" s="29" t="n">
        <v>0.0684304642244222</v>
      </c>
      <c r="N96" s="29" t="n">
        <v>0.0795416318118469</v>
      </c>
      <c r="O96" s="29" t="n">
        <v>0.0915778989102174</v>
      </c>
      <c r="P96" s="29" t="n">
        <v>0.104500439352108</v>
      </c>
      <c r="Q96" s="29" t="n">
        <v>0.118258894477401</v>
      </c>
      <c r="R96" s="29" t="n">
        <v>0.132792680067363</v>
      </c>
      <c r="S96" s="29" t="n">
        <v>0.148032463770094</v>
      </c>
      <c r="T96" s="29" t="n">
        <v>0.16390175174661</v>
      </c>
      <c r="U96" s="29" t="n">
        <v>0.180318526899602</v>
      </c>
      <c r="V96" s="29" t="n">
        <v>0.197196886515013</v>
      </c>
      <c r="W96" s="29" t="n">
        <v>0.214448633874843</v>
      </c>
      <c r="X96" s="29" t="n">
        <v>0.231984785862512</v>
      </c>
      <c r="Y96" s="29" t="n">
        <v>0.249716966322073</v>
      </c>
      <c r="Z96" s="29" t="n">
        <v>0.267558662569828</v>
      </c>
      <c r="AA96" s="29" t="n">
        <v>0.285426329692517</v>
      </c>
      <c r="AB96" s="29" t="n">
        <v>0.303240333879841</v>
      </c>
      <c r="AC96" s="29" t="n">
        <v>0.320925731882611</v>
      </c>
      <c r="AD96" s="29" t="n">
        <v>0.33841288867691</v>
      </c>
      <c r="AE96" s="29" t="n">
        <v>0.355637939518821</v>
      </c>
      <c r="AF96" s="29" t="n">
        <v>0.372543105806077</v>
      </c>
      <c r="AG96" s="29" t="n">
        <v>0.389076876568238</v>
      </c>
      <c r="AH96" s="29" t="n">
        <v>0.405194069055307</v>
      </c>
      <c r="AI96" s="29" t="n">
        <v>0.420855782870766</v>
      </c>
      <c r="AJ96" s="29" t="n">
        <v>0.43602926249214</v>
      </c>
      <c r="AK96" s="29" t="n">
        <v>0.450687682936089</v>
      </c>
      <c r="AL96" s="29" t="n">
        <v>0.464809872849298</v>
      </c>
      <c r="AM96" s="29" t="n">
        <v>0.478379988529484</v>
      </c>
      <c r="AN96" s="29" t="n">
        <v>0.491387151383397</v>
      </c>
      <c r="AO96" s="29" t="n">
        <v>0.503825060182253</v>
      </c>
      <c r="AP96" s="29" t="n">
        <v>0.515691588241537</v>
      </c>
      <c r="AQ96" s="29" t="n">
        <v>0.526988374383424</v>
      </c>
      <c r="AR96" s="29" t="n">
        <v>0.537720415278414</v>
      </c>
      <c r="AS96" s="29" t="n">
        <v>0.547895665541723</v>
      </c>
      <c r="AT96" s="29" t="n">
        <v>0.557524650804428</v>
      </c>
      <c r="AU96" s="29" t="n">
        <v>0.566620097907592</v>
      </c>
      <c r="AV96" s="29" t="n">
        <v>0.575196585391164</v>
      </c>
      <c r="AW96" s="29" t="n">
        <v>0.583270216575098</v>
      </c>
      <c r="AX96" s="29" t="n">
        <v>0.590858316760006</v>
      </c>
      <c r="AY96" s="29" t="n">
        <v>0.597979155407777</v>
      </c>
      <c r="AZ96" s="29" t="n">
        <v>0.60465169359509</v>
      </c>
      <c r="BA96" s="29" t="n">
        <v>0.61089535655917</v>
      </c>
      <c r="BB96" s="29" t="n">
        <v>0.61672983076823</v>
      </c>
      <c r="BC96" s="29" t="n">
        <v>0.622174884641355</v>
      </c>
      <c r="BD96" s="29" t="n">
        <v>0.627250211805543</v>
      </c>
      <c r="BE96" s="29" t="n">
        <v>0.631975295603203</v>
      </c>
      <c r="BF96" s="29" t="n">
        <v>0.636369293443208</v>
      </c>
      <c r="BG96" s="29" t="n">
        <v>0.640450939515086</v>
      </c>
      <c r="BH96" s="29" t="n">
        <v>0.644238464351449</v>
      </c>
      <c r="BI96" s="29" t="n">
        <v>0.647749529721948</v>
      </c>
      <c r="BJ96" s="29" t="n">
        <v>0.651001177366373</v>
      </c>
      <c r="BK96" s="29" t="n">
        <v>0.654009790119883</v>
      </c>
      <c r="BL96" s="29" t="n">
        <v>0.6567910640447</v>
      </c>
      <c r="BM96" s="29" t="n">
        <v>0.65935999025577</v>
      </c>
      <c r="BN96" s="29" t="n">
        <v>0.661730845209346</v>
      </c>
      <c r="BO96" s="29" t="n">
        <v>0.66391718831009</v>
      </c>
      <c r="BP96" s="29" t="n">
        <v>0.665931865781507</v>
      </c>
      <c r="BQ96" s="29" t="n">
        <v>0.667787019834387</v>
      </c>
      <c r="BR96" s="29" t="n">
        <v>0.669494102256548</v>
      </c>
      <c r="BS96" s="29" t="n">
        <v>0.671063891633447</v>
      </c>
      <c r="BT96" s="29" t="n">
        <v>0.672506513491938</v>
      </c>
      <c r="BU96" s="29" t="n">
        <v>0.673831462738035</v>
      </c>
      <c r="BV96" s="29" t="n">
        <v>0.675047627833334</v>
      </c>
      <c r="BW96" s="29" t="n">
        <v>0.67616331622356</v>
      </c>
      <c r="BX96" s="29" t="n">
        <v>0.677186280596229</v>
      </c>
      <c r="BY96" s="29" t="n">
        <v>0.678123745602758</v>
      </c>
      <c r="BZ96" s="29" t="n">
        <v>0.678982434733485</v>
      </c>
      <c r="CA96" s="29" t="n">
        <v>0.679768597082083</v>
      </c>
      <c r="CB96" s="29" t="n">
        <v>0.680488033779143</v>
      </c>
      <c r="CC96" s="29" t="n">
        <v>0.681146123913296</v>
      </c>
      <c r="CD96" s="29" t="n">
        <v>0.681747849792519</v>
      </c>
      <c r="CE96" s="29" t="n">
        <v>0.68229782142859</v>
      </c>
      <c r="CF96" s="29" t="n">
        <v>0.682800300154147</v>
      </c>
      <c r="CG96" s="29" t="n">
        <v>0.683259221304945</v>
      </c>
      <c r="CH96" s="29" t="n">
        <v>0.683678215919874</v>
      </c>
      <c r="CI96" s="29" t="n">
        <v>0.684060631428466</v>
      </c>
      <c r="CJ96" s="29" t="n">
        <v>0.684409551310229</v>
      </c>
      <c r="CK96" s="29" t="n">
        <v>0.684727813722435</v>
      </c>
      <c r="CL96" s="29" t="n">
        <v>0.685018029103291</v>
      </c>
      <c r="CM96" s="29" t="n">
        <v>0.685282596765883</v>
      </c>
      <c r="CN96" s="29" t="n">
        <v>0.685523720505161</v>
      </c>
      <c r="CO96" s="29" t="n">
        <v>0.685743423245726</v>
      </c>
      <c r="CP96" s="29" t="n">
        <v>0.685943560762436</v>
      </c>
      <c r="CQ96" s="29" t="n">
        <v>0.686125834509095</v>
      </c>
      <c r="CR96" s="29" t="n">
        <v>0.686291803592779</v>
      </c>
      <c r="CS96" s="29" t="n">
        <v>0.686442895932921</v>
      </c>
      <c r="CT96" s="29" t="n">
        <v>0.686580418645134</v>
      </c>
      <c r="CU96" s="29" t="n">
        <v>0.686705567690151</v>
      </c>
      <c r="CV96" s="29" t="n">
        <v>0.686819436828076</v>
      </c>
      <c r="CW96" s="29" t="n">
        <v>0.68692302591771</v>
      </c>
      <c r="CX96" s="29" t="n">
        <v>0.687017248599874</v>
      </c>
      <c r="CY96" s="29" t="n">
        <v>0.687102939402655</v>
      </c>
      <c r="CZ96" s="30" t="n">
        <v>0.687180860305246</v>
      </c>
      <c r="DA96" s="31"/>
    </row>
    <row r="97" customFormat="false" ht="12.5" hidden="false" customHeight="false" outlineLevel="0" collapsed="false">
      <c r="B97" s="0" t="n">
        <f aca="false">B96+1</f>
        <v>66</v>
      </c>
      <c r="C97" s="24" t="n">
        <f aca="false">$G$2+B97*0.01*($H$2-$G$2)</f>
        <v>113.283551443168</v>
      </c>
      <c r="D97" s="28" t="n">
        <v>0.00996278539601092</v>
      </c>
      <c r="E97" s="29" t="n">
        <v>0.0131633529590435</v>
      </c>
      <c r="F97" s="29" t="n">
        <v>0.0170602763107405</v>
      </c>
      <c r="G97" s="29" t="n">
        <v>0.021723557836202</v>
      </c>
      <c r="H97" s="29" t="n">
        <v>0.0272156351776422</v>
      </c>
      <c r="I97" s="29" t="n">
        <v>0.0335893487911566</v>
      </c>
      <c r="J97" s="29" t="n">
        <v>0.0408862583687242</v>
      </c>
      <c r="K97" s="29" t="n">
        <v>0.0491353629401671</v>
      </c>
      <c r="L97" s="29" t="n">
        <v>0.058352254319525</v>
      </c>
      <c r="M97" s="29" t="n">
        <v>0.0685387099919802</v>
      </c>
      <c r="N97" s="29" t="n">
        <v>0.0796827107612018</v>
      </c>
      <c r="O97" s="29" t="n">
        <v>0.0917588512738459</v>
      </c>
      <c r="P97" s="29" t="n">
        <v>0.1047290983018</v>
      </c>
      <c r="Q97" s="29" t="n">
        <v>0.118543842460652</v>
      </c>
      <c r="R97" s="29" t="n">
        <v>0.133143183684158</v>
      </c>
      <c r="S97" s="29" t="n">
        <v>0.148458388880707</v>
      </c>
      <c r="T97" s="29" t="n">
        <v>0.164413461268406</v>
      </c>
      <c r="U97" s="29" t="n">
        <v>0.180926764355078</v>
      </c>
      <c r="V97" s="29" t="n">
        <v>0.197912648816345</v>
      </c>
      <c r="W97" s="29" t="n">
        <v>0.215283037067506</v>
      </c>
      <c r="X97" s="29" t="n">
        <v>0.23294892760956</v>
      </c>
      <c r="Y97" s="29" t="n">
        <v>0.250821788808152</v>
      </c>
      <c r="Z97" s="29" t="n">
        <v>0.268814819263504</v>
      </c>
      <c r="AA97" s="29" t="n">
        <v>0.286844059054588</v>
      </c>
      <c r="AB97" s="29" t="n">
        <v>0.304829342673322</v>
      </c>
      <c r="AC97" s="29" t="n">
        <v>0.322695090256025</v>
      </c>
      <c r="AD97" s="29" t="n">
        <v>0.340370938683457</v>
      </c>
      <c r="AE97" s="29" t="n">
        <v>0.357792218223975</v>
      </c>
      <c r="AF97" s="29" t="n">
        <v>0.374900283645386</v>
      </c>
      <c r="AG97" s="29" t="n">
        <v>0.391642711161737</v>
      </c>
      <c r="AH97" s="29" t="n">
        <v>0.407973374276842</v>
      </c>
      <c r="AI97" s="29" t="n">
        <v>0.423852412617697</v>
      </c>
      <c r="AJ97" s="29" t="n">
        <v>0.439246108307654</v>
      </c>
      <c r="AK97" s="29" t="n">
        <v>0.454126684403954</v>
      </c>
      <c r="AL97" s="29" t="n">
        <v>0.468472039507954</v>
      </c>
      <c r="AM97" s="29" t="n">
        <v>0.482265431935627</v>
      </c>
      <c r="AN97" s="29" t="n">
        <v>0.495495125889639</v>
      </c>
      <c r="AO97" s="29" t="n">
        <v>0.508154010973399</v>
      </c>
      <c r="AP97" s="29" t="n">
        <v>0.520239205192906</v>
      </c>
      <c r="AQ97" s="29" t="n">
        <v>0.531751650355911</v>
      </c>
      <c r="AR97" s="29" t="n">
        <v>0.542695707542144</v>
      </c>
      <c r="AS97" s="29" t="n">
        <v>0.553078759116871</v>
      </c>
      <c r="AT97" s="29" t="n">
        <v>0.562910822618431</v>
      </c>
      <c r="AU97" s="29" t="n">
        <v>0.572204180787363</v>
      </c>
      <c r="AV97" s="29" t="n">
        <v>0.580973031032573</v>
      </c>
      <c r="AW97" s="29" t="n">
        <v>0.58923315675608</v>
      </c>
      <c r="AX97" s="29" t="n">
        <v>0.597001622185089</v>
      </c>
      <c r="AY97" s="29" t="n">
        <v>0.604296491688045</v>
      </c>
      <c r="AZ97" s="29" t="n">
        <v>0.611136573976787</v>
      </c>
      <c r="BA97" s="29" t="n">
        <v>0.617541191114821</v>
      </c>
      <c r="BB97" s="29" t="n">
        <v>0.623529971855557</v>
      </c>
      <c r="BC97" s="29" t="n">
        <v>0.62912266851679</v>
      </c>
      <c r="BD97" s="29" t="n">
        <v>0.634338996350684</v>
      </c>
      <c r="BE97" s="29" t="n">
        <v>0.639198494184232</v>
      </c>
      <c r="BF97" s="29" t="n">
        <v>0.643720404975495</v>
      </c>
      <c r="BG97" s="29" t="n">
        <v>0.647923574848307</v>
      </c>
      <c r="BH97" s="29" t="n">
        <v>0.65182636912537</v>
      </c>
      <c r="BI97" s="29" t="n">
        <v>0.655446603870063</v>
      </c>
      <c r="BJ97" s="29" t="n">
        <v>0.658801491464802</v>
      </c>
      <c r="BK97" s="29" t="n">
        <v>0.661907598792925</v>
      </c>
      <c r="BL97" s="29" t="n">
        <v>0.664780816647031</v>
      </c>
      <c r="BM97" s="29" t="n">
        <v>0.667436339055261</v>
      </c>
      <c r="BN97" s="29" t="n">
        <v>0.669888651294463</v>
      </c>
      <c r="BO97" s="29" t="n">
        <v>0.672151525442555</v>
      </c>
      <c r="BP97" s="29" t="n">
        <v>0.674238022408913</v>
      </c>
      <c r="BQ97" s="29" t="n">
        <v>0.676160499469318</v>
      </c>
      <c r="BR97" s="29" t="n">
        <v>0.67793062241902</v>
      </c>
      <c r="BS97" s="29" t="n">
        <v>0.679559381542441</v>
      </c>
      <c r="BT97" s="29" t="n">
        <v>0.681057110680009</v>
      </c>
      <c r="BU97" s="29" t="n">
        <v>0.682433508750618</v>
      </c>
      <c r="BV97" s="29" t="n">
        <v>0.683697663161797</v>
      </c>
      <c r="BW97" s="29" t="n">
        <v>0.684858074608481</v>
      </c>
      <c r="BX97" s="29" t="n">
        <v>0.685922682824979</v>
      </c>
      <c r="BY97" s="29" t="n">
        <v>0.686898892913434</v>
      </c>
      <c r="BZ97" s="29" t="n">
        <v>0.687793601925629</v>
      </c>
      <c r="CA97" s="29" t="n">
        <v>0.688613225423612</v>
      </c>
      <c r="CB97" s="29" t="n">
        <v>0.689363723788467</v>
      </c>
      <c r="CC97" s="29" t="n">
        <v>0.69005062808585</v>
      </c>
      <c r="CD97" s="29" t="n">
        <v>0.690679065331865</v>
      </c>
      <c r="CE97" s="29" t="n">
        <v>0.69125378303385</v>
      </c>
      <c r="CF97" s="29" t="n">
        <v>0.69177917290785</v>
      </c>
      <c r="CG97" s="29" t="n">
        <v>0.692259293698336</v>
      </c>
      <c r="CH97" s="29" t="n">
        <v>0.692697893046424</v>
      </c>
      <c r="CI97" s="29" t="n">
        <v>0.693098428370568</v>
      </c>
      <c r="CJ97" s="29" t="n">
        <v>0.693464086738955</v>
      </c>
      <c r="CK97" s="29" t="n">
        <v>0.693797803725682</v>
      </c>
      <c r="CL97" s="29" t="n">
        <v>0.694102281253622</v>
      </c>
      <c r="CM97" s="29" t="n">
        <v>0.694380004435827</v>
      </c>
      <c r="CN97" s="29" t="n">
        <v>0.694633257434672</v>
      </c>
      <c r="CO97" s="29" t="n">
        <v>0.694864138363824</v>
      </c>
      <c r="CP97" s="29" t="n">
        <v>0.695074573262786</v>
      </c>
      <c r="CQ97" s="29" t="n">
        <v>0.695266329177336</v>
      </c>
      <c r="CR97" s="29" t="n">
        <v>0.695441026381784</v>
      </c>
      <c r="CS97" s="29" t="n">
        <v>0.695600149780819</v>
      </c>
      <c r="CT97" s="29" t="n">
        <v>0.695745059529848</v>
      </c>
      <c r="CU97" s="29" t="n">
        <v>0.695877000913287</v>
      </c>
      <c r="CV97" s="29" t="n">
        <v>0.69599711352035</v>
      </c>
      <c r="CW97" s="29" t="n">
        <v>0.696106439757559</v>
      </c>
      <c r="CX97" s="29" t="n">
        <v>0.696205932736549</v>
      </c>
      <c r="CY97" s="29" t="n">
        <v>0.696296463574858</v>
      </c>
      <c r="CZ97" s="30" t="n">
        <v>0.696378828146221</v>
      </c>
      <c r="DA97" s="31"/>
    </row>
    <row r="98" customFormat="false" ht="12.5" hidden="false" customHeight="false" outlineLevel="0" collapsed="false">
      <c r="B98" s="0" t="n">
        <f aca="false">B97+1</f>
        <v>67</v>
      </c>
      <c r="C98" s="24" t="n">
        <f aca="false">$G$2+B98*0.01*($H$2-$G$2)</f>
        <v>114.425854978756</v>
      </c>
      <c r="D98" s="28" t="n">
        <v>0.00996624399544267</v>
      </c>
      <c r="E98" s="29" t="n">
        <v>0.0131689562706102</v>
      </c>
      <c r="F98" s="29" t="n">
        <v>0.0170690639442715</v>
      </c>
      <c r="G98" s="29" t="n">
        <v>0.0217369345739278</v>
      </c>
      <c r="H98" s="29" t="n">
        <v>0.0272354469536022</v>
      </c>
      <c r="I98" s="29" t="n">
        <v>0.0336179594087037</v>
      </c>
      <c r="J98" s="29" t="n">
        <v>0.0409266232068489</v>
      </c>
      <c r="K98" s="29" t="n">
        <v>0.0491910956957562</v>
      </c>
      <c r="L98" s="29" t="n">
        <v>0.0584276829056568</v>
      </c>
      <c r="M98" s="29" t="n">
        <v>0.0686389180540957</v>
      </c>
      <c r="N98" s="29" t="n">
        <v>0.0798135618512002</v>
      </c>
      <c r="O98" s="29" t="n">
        <v>0.0919269934858342</v>
      </c>
      <c r="P98" s="29" t="n">
        <v>0.104941948059708</v>
      </c>
      <c r="Q98" s="29" t="n">
        <v>0.118809547090058</v>
      </c>
      <c r="R98" s="29" t="n">
        <v>0.133470563333398</v>
      </c>
      <c r="S98" s="29" t="n">
        <v>0.148856859221954</v>
      </c>
      <c r="T98" s="29" t="n">
        <v>0.164892939161203</v>
      </c>
      <c r="U98" s="29" t="n">
        <v>0.181497559259298</v>
      </c>
      <c r="V98" s="29" t="n">
        <v>0.19858534317879</v>
      </c>
      <c r="W98" s="29" t="n">
        <v>0.216068359169533</v>
      </c>
      <c r="X98" s="29" t="n">
        <v>0.233857620456781</v>
      </c>
      <c r="Y98" s="29" t="n">
        <v>0.251864478581225</v>
      </c>
      <c r="Z98" s="29" t="n">
        <v>0.270001886651938</v>
      </c>
      <c r="AA98" s="29" t="n">
        <v>0.288185516488394</v>
      </c>
      <c r="AB98" s="29" t="n">
        <v>0.306334720077329</v>
      </c>
      <c r="AC98" s="29" t="n">
        <v>0.324373331505998</v>
      </c>
      <c r="AD98" s="29" t="n">
        <v>0.3422303104677</v>
      </c>
      <c r="AE98" s="29" t="n">
        <v>0.359840232531994</v>
      </c>
      <c r="AF98" s="29" t="n">
        <v>0.377143634636373</v>
      </c>
      <c r="AG98" s="29" t="n">
        <v>0.394087226726165</v>
      </c>
      <c r="AH98" s="29" t="n">
        <v>0.410623982206517</v>
      </c>
      <c r="AI98" s="29" t="n">
        <v>0.426713120951656</v>
      </c>
      <c r="AJ98" s="29" t="n">
        <v>0.442319999128308</v>
      </c>
      <c r="AK98" s="29" t="n">
        <v>0.457415920121799</v>
      </c>
      <c r="AL98" s="29" t="n">
        <v>0.471977880493438</v>
      </c>
      <c r="AM98" s="29" t="n">
        <v>0.485988264230745</v>
      </c>
      <c r="AN98" s="29" t="n">
        <v>0.499434497655421</v>
      </c>
      <c r="AO98" s="29" t="n">
        <v>0.512308676297373</v>
      </c>
      <c r="AP98" s="29" t="n">
        <v>0.524607173887113</v>
      </c>
      <c r="AQ98" s="29" t="n">
        <v>0.536330242414878</v>
      </c>
      <c r="AR98" s="29" t="n">
        <v>0.547481610995319</v>
      </c>
      <c r="AS98" s="29" t="n">
        <v>0.558068090095414</v>
      </c>
      <c r="AT98" s="29" t="n">
        <v>0.568099186556469</v>
      </c>
      <c r="AU98" s="29" t="n">
        <v>0.57758673378786</v>
      </c>
      <c r="AV98" s="29" t="n">
        <v>0.586544540543382</v>
      </c>
      <c r="AW98" s="29" t="n">
        <v>0.594988060818847</v>
      </c>
      <c r="AX98" s="29" t="n">
        <v>0.60293408663525</v>
      </c>
      <c r="AY98" s="29" t="n">
        <v>0.610400464795675</v>
      </c>
      <c r="AZ98" s="29" t="n">
        <v>0.617405838123553</v>
      </c>
      <c r="BA98" s="29" t="n">
        <v>0.623969411200317</v>
      </c>
      <c r="BB98" s="29" t="n">
        <v>0.630110740215846</v>
      </c>
      <c r="BC98" s="29" t="n">
        <v>0.635849546218421</v>
      </c>
      <c r="BD98" s="29" t="n">
        <v>0.64120555079461</v>
      </c>
      <c r="BE98" s="29" t="n">
        <v>0.646198333015871</v>
      </c>
      <c r="BF98" s="29" t="n">
        <v>0.650847206349927</v>
      </c>
      <c r="BG98" s="29" t="n">
        <v>0.655171114143698</v>
      </c>
      <c r="BH98" s="29" t="n">
        <v>0.6591885422337</v>
      </c>
      <c r="BI98" s="29" t="n">
        <v>0.66291744722276</v>
      </c>
      <c r="BJ98" s="29" t="n">
        <v>0.666375198972579</v>
      </c>
      <c r="BK98" s="29" t="n">
        <v>0.66957853589476</v>
      </c>
      <c r="BL98" s="29" t="n">
        <v>0.672543531673505</v>
      </c>
      <c r="BM98" s="29" t="n">
        <v>0.675285572117056</v>
      </c>
      <c r="BN98" s="29" t="n">
        <v>0.677819340908455</v>
      </c>
      <c r="BO98" s="29" t="n">
        <v>0.680158813106143</v>
      </c>
      <c r="BP98" s="29" t="n">
        <v>0.682317255328737</v>
      </c>
      <c r="BQ98" s="29" t="n">
        <v>0.684307231643738</v>
      </c>
      <c r="BR98" s="29" t="n">
        <v>0.68614061426518</v>
      </c>
      <c r="BS98" s="29" t="n">
        <v>0.687828598248938</v>
      </c>
      <c r="BT98" s="29" t="n">
        <v>0.689381719455335</v>
      </c>
      <c r="BU98" s="29" t="n">
        <v>0.690809875126163</v>
      </c>
      <c r="BV98" s="29" t="n">
        <v>0.692122346496424</v>
      </c>
      <c r="BW98" s="29" t="n">
        <v>0.693327822929804</v>
      </c>
      <c r="BX98" s="29" t="n">
        <v>0.694434427130735</v>
      </c>
      <c r="BY98" s="29" t="n">
        <v>0.695449741044776</v>
      </c>
      <c r="BZ98" s="29" t="n">
        <v>0.696380832113042</v>
      </c>
      <c r="CA98" s="29" t="n">
        <v>0.697234279595478</v>
      </c>
      <c r="CB98" s="29" t="n">
        <v>0.698016200722181</v>
      </c>
      <c r="CC98" s="29" t="n">
        <v>0.698732276471858</v>
      </c>
      <c r="CD98" s="29" t="n">
        <v>0.6993877768121</v>
      </c>
      <c r="CE98" s="29" t="n">
        <v>0.699987585267807</v>
      </c>
      <c r="CF98" s="29" t="n">
        <v>0.700536222711919</v>
      </c>
      <c r="CG98" s="29" t="n">
        <v>0.701037870297104</v>
      </c>
      <c r="CH98" s="29" t="n">
        <v>0.701496391468277</v>
      </c>
      <c r="CI98" s="29" t="n">
        <v>0.701915353014254</v>
      </c>
      <c r="CJ98" s="29" t="n">
        <v>0.70229804513261</v>
      </c>
      <c r="CK98" s="29" t="n">
        <v>0.702647500495251</v>
      </c>
      <c r="CL98" s="29" t="n">
        <v>0.702966512313502</v>
      </c>
      <c r="CM98" s="29" t="n">
        <v>0.703257651411016</v>
      </c>
      <c r="CN98" s="29" t="n">
        <v>0.703523282320508</v>
      </c>
      <c r="CO98" s="29" t="n">
        <v>0.703765578426719</v>
      </c>
      <c r="CP98" s="29" t="n">
        <v>0.703986536182964</v>
      </c>
      <c r="CQ98" s="29" t="n">
        <v>0.704187988432567</v>
      </c>
      <c r="CR98" s="29" t="n">
        <v>0.704371616869435</v>
      </c>
      <c r="CS98" s="29" t="n">
        <v>0.704538963674075</v>
      </c>
      <c r="CT98" s="29" t="n">
        <v>0.704691442362797</v>
      </c>
      <c r="CU98" s="29" t="n">
        <v>0.704830347888615</v>
      </c>
      <c r="CV98" s="29" t="n">
        <v>0.70495686603261</v>
      </c>
      <c r="CW98" s="29" t="n">
        <v>0.705072082124428</v>
      </c>
      <c r="CX98" s="29" t="n">
        <v>0.705176989130032</v>
      </c>
      <c r="CY98" s="29" t="n">
        <v>0.705272495144087</v>
      </c>
      <c r="CZ98" s="30" t="n">
        <v>0.705359430323364</v>
      </c>
      <c r="DA98" s="31"/>
    </row>
    <row r="99" customFormat="false" ht="12.5" hidden="false" customHeight="false" outlineLevel="0" collapsed="false">
      <c r="B99" s="0" t="n">
        <f aca="false">B98+1</f>
        <v>68</v>
      </c>
      <c r="C99" s="24" t="n">
        <f aca="false">$G$2+B99*0.01*($H$2-$G$2)</f>
        <v>115.568158514344</v>
      </c>
      <c r="D99" s="28" t="n">
        <v>0.009969381110898</v>
      </c>
      <c r="E99" s="29" t="n">
        <v>0.0131740518361252</v>
      </c>
      <c r="F99" s="29" t="n">
        <v>0.0170770751023496</v>
      </c>
      <c r="G99" s="29" t="n">
        <v>0.0217491584856844</v>
      </c>
      <c r="H99" s="29" t="n">
        <v>0.0272535930490812</v>
      </c>
      <c r="I99" s="29" t="n">
        <v>0.0336442228738559</v>
      </c>
      <c r="J99" s="29" t="n">
        <v>0.0409637562131549</v>
      </c>
      <c r="K99" s="29" t="n">
        <v>0.0492424726449743</v>
      </c>
      <c r="L99" s="29" t="n">
        <v>0.0584973559865611</v>
      </c>
      <c r="M99" s="29" t="n">
        <v>0.06873165968728</v>
      </c>
      <c r="N99" s="29" t="n">
        <v>0.0799348911056099</v>
      </c>
      <c r="O99" s="29" t="n">
        <v>0.0920831842417679</v>
      </c>
      <c r="P99" s="29" t="n">
        <v>0.105140017510689</v>
      </c>
      <c r="Q99" s="29" t="n">
        <v>0.11905722405791</v>
      </c>
      <c r="R99" s="29" t="n">
        <v>0.133776236755613</v>
      </c>
      <c r="S99" s="29" t="n">
        <v>0.14922950800254</v>
      </c>
      <c r="T99" s="29" t="n">
        <v>0.16534204530978</v>
      </c>
      <c r="U99" s="29" t="n">
        <v>0.182033006844403</v>
      </c>
      <c r="V99" s="29" t="n">
        <v>0.199217306068855</v>
      </c>
      <c r="W99" s="29" t="n">
        <v>0.216807180819836</v>
      </c>
      <c r="X99" s="29" t="n">
        <v>0.234713689124932</v>
      </c>
      <c r="Y99" s="29" t="n">
        <v>0.252848101328396</v>
      </c>
      <c r="Z99" s="29" t="n">
        <v>0.271123165330162</v>
      </c>
      <c r="AA99" s="29" t="n">
        <v>0.289454228648286</v>
      </c>
      <c r="AB99" s="29" t="n">
        <v>0.307760207380559</v>
      </c>
      <c r="AC99" s="29" t="n">
        <v>0.32596439781824</v>
      </c>
      <c r="AD99" s="29" t="n">
        <v>0.343995131365206</v>
      </c>
      <c r="AE99" s="29" t="n">
        <v>0.361786277500659</v>
      </c>
      <c r="AF99" s="29" t="n">
        <v>0.379277602795661</v>
      </c>
      <c r="AG99" s="29" t="n">
        <v>0.396414996487472</v>
      </c>
      <c r="AH99" s="29" t="n">
        <v>0.413150574888807</v>
      </c>
      <c r="AI99" s="29" t="n">
        <v>0.42944267803542</v>
      </c>
      <c r="AJ99" s="29" t="n">
        <v>0.445255772537512</v>
      </c>
      <c r="AK99" s="29" t="n">
        <v>0.460560274685187</v>
      </c>
      <c r="AL99" s="29" t="n">
        <v>0.475332307551402</v>
      </c>
      <c r="AM99" s="29" t="n">
        <v>0.48955340522007</v>
      </c>
      <c r="AN99" s="29" t="n">
        <v>0.503210176418093</v>
      </c>
      <c r="AO99" s="29" t="n">
        <v>0.516293938816714</v>
      </c>
      <c r="AP99" s="29" t="n">
        <v>0.528800334149473</v>
      </c>
      <c r="AQ99" s="29" t="n">
        <v>0.540728933122296</v>
      </c>
      <c r="AR99" s="29" t="n">
        <v>0.552082837908238</v>
      </c>
      <c r="AS99" s="29" t="n">
        <v>0.562868288859029</v>
      </c>
      <c r="AT99" s="29" t="n">
        <v>0.573094280954439</v>
      </c>
      <c r="AU99" s="29" t="n">
        <v>0.582772194467933</v>
      </c>
      <c r="AV99" s="29" t="n">
        <v>0.591915443366864</v>
      </c>
      <c r="AW99" s="29" t="n">
        <v>0.600539144095861</v>
      </c>
      <c r="AX99" s="29" t="n">
        <v>0.608659806617407</v>
      </c>
      <c r="AY99" s="29" t="n">
        <v>0.616295048904428</v>
      </c>
      <c r="AZ99" s="29" t="n">
        <v>0.623463335494168</v>
      </c>
      <c r="BA99" s="29" t="n">
        <v>0.630183740216493</v>
      </c>
      <c r="BB99" s="29" t="n">
        <v>0.636475732797493</v>
      </c>
      <c r="BC99" s="29" t="n">
        <v>0.642358988704261</v>
      </c>
      <c r="BD99" s="29" t="n">
        <v>0.647853221331733</v>
      </c>
      <c r="BE99" s="29" t="n">
        <v>0.6529780354301</v>
      </c>
      <c r="BF99" s="29" t="n">
        <v>0.657752800523935</v>
      </c>
      <c r="BG99" s="29" t="n">
        <v>0.662196542974654</v>
      </c>
      <c r="BH99" s="29" t="n">
        <v>0.666327855279227</v>
      </c>
      <c r="BI99" s="29" t="n">
        <v>0.670164821173695</v>
      </c>
      <c r="BJ99" s="29" t="n">
        <v>0.673724955114177</v>
      </c>
      <c r="BK99" s="29" t="n">
        <v>0.677025154735039</v>
      </c>
      <c r="BL99" s="29" t="n">
        <v>0.680081664929274</v>
      </c>
      <c r="BM99" s="29" t="n">
        <v>0.682910052255279</v>
      </c>
      <c r="BN99" s="29" t="n">
        <v>0.685525188443727</v>
      </c>
      <c r="BO99" s="29" t="n">
        <v>0.687941241854791</v>
      </c>
      <c r="BP99" s="29" t="n">
        <v>0.690171675816897</v>
      </c>
      <c r="BQ99" s="29" t="n">
        <v>0.692229252861315</v>
      </c>
      <c r="BR99" s="29" t="n">
        <v>0.6941260439503</v>
      </c>
      <c r="BS99" s="29" t="n">
        <v>0.695873441878759</v>
      </c>
      <c r="BT99" s="29" t="n">
        <v>0.697482178109311</v>
      </c>
      <c r="BU99" s="29" t="n">
        <v>0.698962342377342</v>
      </c>
      <c r="BV99" s="29" t="n">
        <v>0.700323404475413</v>
      </c>
      <c r="BW99" s="29" t="n">
        <v>0.7015742376949</v>
      </c>
      <c r="BX99" s="29" t="n">
        <v>0.702723143466544</v>
      </c>
      <c r="BY99" s="29" t="n">
        <v>0.703777876800679</v>
      </c>
      <c r="BZ99" s="29" t="n">
        <v>0.704745672182156</v>
      </c>
      <c r="CA99" s="29" t="n">
        <v>0.705633269624499</v>
      </c>
      <c r="CB99" s="29" t="n">
        <v>0.706446940632657</v>
      </c>
      <c r="CC99" s="29" t="n">
        <v>0.707192513864176</v>
      </c>
      <c r="CD99" s="29" t="n">
        <v>0.707875400314814</v>
      </c>
      <c r="CE99" s="29" t="n">
        <v>0.70850061788678</v>
      </c>
      <c r="CF99" s="29" t="n">
        <v>0.709072815226324</v>
      </c>
      <c r="CG99" s="29" t="n">
        <v>0.709596294742409</v>
      </c>
      <c r="CH99" s="29" t="n">
        <v>0.710075034740107</v>
      </c>
      <c r="CI99" s="29" t="n">
        <v>0.710512710621281</v>
      </c>
      <c r="CJ99" s="29" t="n">
        <v>0.710912715121518</v>
      </c>
      <c r="CK99" s="29" t="n">
        <v>0.711278177566184</v>
      </c>
      <c r="CL99" s="29" t="n">
        <v>0.711611982140333</v>
      </c>
      <c r="CM99" s="29" t="n">
        <v>0.711916785177088</v>
      </c>
      <c r="CN99" s="29" t="n">
        <v>0.712195031477352</v>
      </c>
      <c r="CO99" s="29" t="n">
        <v>0.712448969680406</v>
      </c>
      <c r="CP99" s="29" t="n">
        <v>0.712680666710352</v>
      </c>
      <c r="CQ99" s="29" t="n">
        <v>0.712892021327614</v>
      </c>
      <c r="CR99" s="29" t="n">
        <v>0.713084776817957</v>
      </c>
      <c r="CS99" s="29" t="n">
        <v>0.71326053285383</v>
      </c>
      <c r="CT99" s="29" t="n">
        <v>0.71342075656455</v>
      </c>
      <c r="CU99" s="29" t="n">
        <v>0.713566792852774</v>
      </c>
      <c r="CV99" s="29" t="n">
        <v>0.71369987399523</v>
      </c>
      <c r="CW99" s="29" t="n">
        <v>0.713821128565717</v>
      </c>
      <c r="CX99" s="29" t="n">
        <v>0.713931589717982</v>
      </c>
      <c r="CY99" s="29" t="n">
        <v>0.714032202865539</v>
      </c>
      <c r="CZ99" s="30" t="n">
        <v>0.714123832794514</v>
      </c>
      <c r="DA99" s="31"/>
    </row>
    <row r="100" customFormat="false" ht="12.5" hidden="false" customHeight="false" outlineLevel="0" collapsed="false">
      <c r="B100" s="0" t="n">
        <f aca="false">B99+1</f>
        <v>69</v>
      </c>
      <c r="C100" s="24" t="n">
        <f aca="false">$G$2+B100*0.01*($H$2-$G$2)</f>
        <v>116.710462049932</v>
      </c>
      <c r="D100" s="28" t="n">
        <v>0.00997222640703695</v>
      </c>
      <c r="E100" s="29" t="n">
        <v>0.0131786851990461</v>
      </c>
      <c r="F100" s="29" t="n">
        <v>0.0170843774918007</v>
      </c>
      <c r="G100" s="29" t="n">
        <v>0.021760327297042</v>
      </c>
      <c r="H100" s="29" t="n">
        <v>0.0272702107353238</v>
      </c>
      <c r="I100" s="29" t="n">
        <v>0.0336683272334481</v>
      </c>
      <c r="J100" s="29" t="n">
        <v>0.0409979090939381</v>
      </c>
      <c r="K100" s="29" t="n">
        <v>0.0492898235561197</v>
      </c>
      <c r="L100" s="29" t="n">
        <v>0.0585616970923714</v>
      </c>
      <c r="M100" s="29" t="n">
        <v>0.0688174688792582</v>
      </c>
      <c r="N100" s="29" t="n">
        <v>0.0800473602915596</v>
      </c>
      <c r="O100" s="29" t="n">
        <v>0.0922282306135685</v>
      </c>
      <c r="P100" s="29" t="n">
        <v>0.105324276304308</v>
      </c>
      <c r="Q100" s="29" t="n">
        <v>0.119288022142594</v>
      </c>
      <c r="R100" s="29" t="n">
        <v>0.134061547226177</v>
      </c>
      <c r="S100" s="29" t="n">
        <v>0.149577886746113</v>
      </c>
      <c r="T100" s="29" t="n">
        <v>0.16576255123151</v>
      </c>
      <c r="U100" s="29" t="n">
        <v>0.182535108031432</v>
      </c>
      <c r="V100" s="29" t="n">
        <v>0.199810774625985</v>
      </c>
      <c r="W100" s="29" t="n">
        <v>0.217501979413032</v>
      </c>
      <c r="X100" s="29" t="n">
        <v>0.235519852419715</v>
      </c>
      <c r="Y100" s="29" t="n">
        <v>0.253775615518009</v>
      </c>
      <c r="Z100" s="29" t="n">
        <v>0.272181848828474</v>
      </c>
      <c r="AA100" s="29" t="n">
        <v>0.290653616794931</v>
      </c>
      <c r="AB100" s="29" t="n">
        <v>0.309109443693699</v>
      </c>
      <c r="AC100" s="29" t="n">
        <v>0.327472133957433</v>
      </c>
      <c r="AD100" s="29" t="n">
        <v>0.345669437556264</v>
      </c>
      <c r="AE100" s="29" t="n">
        <v>0.363634564747708</v>
      </c>
      <c r="AF100" s="29" t="n">
        <v>0.381306557781594</v>
      </c>
      <c r="AG100" s="29" t="n">
        <v>0.398630529658449</v>
      </c>
      <c r="AH100" s="29" t="n">
        <v>0.415557781843859</v>
      </c>
      <c r="AI100" s="29" t="n">
        <v>0.432045814007664</v>
      </c>
      <c r="AJ100" s="29" t="n">
        <v>0.448058239465001</v>
      </c>
      <c r="AK100" s="29" t="n">
        <v>0.463564620130169</v>
      </c>
      <c r="AL100" s="29" t="n">
        <v>0.478540234537531</v>
      </c>
      <c r="AM100" s="29" t="n">
        <v>0.492965791916565</v>
      </c>
      <c r="AN100" s="29" t="n">
        <v>0.506827104505213</v>
      </c>
      <c r="AO100" s="29" t="n">
        <v>0.520114729314176</v>
      </c>
      <c r="AP100" s="29" t="n">
        <v>0.53282358947382</v>
      </c>
      <c r="AQ100" s="29" t="n">
        <v>0.544952584155545</v>
      </c>
      <c r="AR100" s="29" t="n">
        <v>0.556504194902972</v>
      </c>
      <c r="AS100" s="29" t="n">
        <v>0.567484095069275</v>
      </c>
      <c r="AT100" s="29" t="n">
        <v>0.577900767962002</v>
      </c>
      <c r="AU100" s="29" t="n">
        <v>0.587765138265836</v>
      </c>
      <c r="AV100" s="29" t="n">
        <v>0.597090220360847</v>
      </c>
      <c r="AW100" s="29" t="n">
        <v>0.605890786288023</v>
      </c>
      <c r="AX100" s="29" t="n">
        <v>0.614183055339702</v>
      </c>
      <c r="AY100" s="29" t="n">
        <v>0.621984406571471</v>
      </c>
      <c r="AZ100" s="29" t="n">
        <v>0.629313114942437</v>
      </c>
      <c r="BA100" s="29" t="n">
        <v>0.636188111289042</v>
      </c>
      <c r="BB100" s="29" t="n">
        <v>0.642628765918474</v>
      </c>
      <c r="BC100" s="29" t="n">
        <v>0.648654695265179</v>
      </c>
      <c r="BD100" s="29" t="n">
        <v>0.654285590780929</v>
      </c>
      <c r="BE100" s="29" t="n">
        <v>0.659541069018339</v>
      </c>
      <c r="BF100" s="29" t="n">
        <v>0.664440541712205</v>
      </c>
      <c r="BG100" s="29" t="n">
        <v>0.669003104555613</v>
      </c>
      <c r="BH100" s="29" t="n">
        <v>0.67324744330155</v>
      </c>
      <c r="BI100" s="29" t="n">
        <v>0.677191755789381</v>
      </c>
      <c r="BJ100" s="29" t="n">
        <v>0.68085368849315</v>
      </c>
      <c r="BK100" s="29" t="n">
        <v>0.684250286209877</v>
      </c>
      <c r="BL100" s="29" t="n">
        <v>0.687397953546067</v>
      </c>
      <c r="BM100" s="29" t="n">
        <v>0.69031242691518</v>
      </c>
      <c r="BN100" s="29" t="n">
        <v>0.693008755824338</v>
      </c>
      <c r="BO100" s="29" t="n">
        <v>0.695501292301588</v>
      </c>
      <c r="BP100" s="29" t="n">
        <v>0.697803687393119</v>
      </c>
      <c r="BQ100" s="29" t="n">
        <v>0.699928893740563</v>
      </c>
      <c r="BR100" s="29" t="n">
        <v>0.701889173329941</v>
      </c>
      <c r="BS100" s="29" t="n">
        <v>0.703696109584611</v>
      </c>
      <c r="BT100" s="29" t="n">
        <v>0.705360623053309</v>
      </c>
      <c r="BU100" s="29" t="n">
        <v>0.706892990020265</v>
      </c>
      <c r="BV100" s="29" t="n">
        <v>0.708302863436635</v>
      </c>
      <c r="BW100" s="29" t="n">
        <v>0.709599295640687</v>
      </c>
      <c r="BX100" s="29" t="n">
        <v>0.710790762397896</v>
      </c>
      <c r="BY100" s="29" t="n">
        <v>0.711885187851295</v>
      </c>
      <c r="BZ100" s="29" t="n">
        <v>0.712889970026868</v>
      </c>
      <c r="CA100" s="29" t="n">
        <v>0.713812006588615</v>
      </c>
      <c r="CB100" s="29" t="n">
        <v>0.714657720583218</v>
      </c>
      <c r="CC100" s="29" t="n">
        <v>0.715433085955097</v>
      </c>
      <c r="CD100" s="29" t="n">
        <v>0.716143652649419</v>
      </c>
      <c r="CE100" s="29" t="n">
        <v>0.716794571153326</v>
      </c>
      <c r="CF100" s="29" t="n">
        <v>0.717390616354748</v>
      </c>
      <c r="CG100" s="29" t="n">
        <v>0.717936210623761</v>
      </c>
      <c r="CH100" s="29" t="n">
        <v>0.718435446043885</v>
      </c>
      <c r="CI100" s="29" t="n">
        <v>0.718892105740273</v>
      </c>
      <c r="CJ100" s="29" t="n">
        <v>0.719309684268577</v>
      </c>
      <c r="CK100" s="29" t="n">
        <v>0.719691407042784</v>
      </c>
      <c r="CL100" s="29" t="n">
        <v>0.720040248792597</v>
      </c>
      <c r="CM100" s="29" t="n">
        <v>0.720358951051325</v>
      </c>
      <c r="CN100" s="29" t="n">
        <v>0.72065003868388</v>
      </c>
      <c r="CO100" s="29" t="n">
        <v>0.720915835471586</v>
      </c>
      <c r="CP100" s="29" t="n">
        <v>0.721158478776287</v>
      </c>
      <c r="CQ100" s="29" t="n">
        <v>0.721379933310803</v>
      </c>
      <c r="CR100" s="29" t="n">
        <v>0.721582004046339</v>
      </c>
      <c r="CS100" s="29" t="n">
        <v>0.721766348290128</v>
      </c>
      <c r="CT100" s="29" t="n">
        <v>0.721934486968455</v>
      </c>
      <c r="CU100" s="29" t="n">
        <v>0.722087815151448</v>
      </c>
      <c r="CV100" s="29" t="n">
        <v>0.722227611856724</v>
      </c>
      <c r="CW100" s="29" t="n">
        <v>0.722355049169144</v>
      </c>
      <c r="CX100" s="29" t="n">
        <v>0.722471200713794</v>
      </c>
      <c r="CY100" s="29" t="n">
        <v>0.722577049518773</v>
      </c>
      <c r="CZ100" s="30" t="n">
        <v>0.722673495303629</v>
      </c>
      <c r="DA100" s="31"/>
    </row>
    <row r="101" customFormat="false" ht="12.5" hidden="false" customHeight="false" outlineLevel="0" collapsed="false">
      <c r="B101" s="0" t="n">
        <f aca="false">B100+1</f>
        <v>70</v>
      </c>
      <c r="C101" s="24" t="n">
        <f aca="false">$G$2+B101*0.01*($H$2-$G$2)</f>
        <v>117.852765585519</v>
      </c>
      <c r="D101" s="28" t="n">
        <v>0.0099748068612148</v>
      </c>
      <c r="E101" s="29" t="n">
        <v>0.013182897910553</v>
      </c>
      <c r="F101" s="29" t="n">
        <v>0.0170910330785434</v>
      </c>
      <c r="G101" s="29" t="n">
        <v>0.0217705307220186</v>
      </c>
      <c r="H101" s="29" t="n">
        <v>0.0272854264086877</v>
      </c>
      <c r="I101" s="29" t="n">
        <v>0.0336904461465978</v>
      </c>
      <c r="J101" s="29" t="n">
        <v>0.0410293149684659</v>
      </c>
      <c r="K101" s="29" t="n">
        <v>0.0493334547126936</v>
      </c>
      <c r="L101" s="29" t="n">
        <v>0.0586211006891971</v>
      </c>
      <c r="M101" s="29" t="n">
        <v>0.0688968443414194</v>
      </c>
      <c r="N101" s="29" t="n">
        <v>0.0801515891348313</v>
      </c>
      <c r="O101" s="29" t="n">
        <v>0.092362890425305</v>
      </c>
      <c r="P101" s="29" t="n">
        <v>0.105495637333381</v>
      </c>
      <c r="Q101" s="29" t="n">
        <v>0.119503025717029</v>
      </c>
      <c r="R101" s="29" t="n">
        <v>0.134327766006857</v>
      </c>
      <c r="S101" s="29" t="n">
        <v>0.149903467586923</v>
      </c>
      <c r="T101" s="29" t="n">
        <v>0.166156142107174</v>
      </c>
      <c r="U101" s="29" t="n">
        <v>0.183005771079999</v>
      </c>
      <c r="V101" s="29" t="n">
        <v>0.200367887810466</v>
      </c>
      <c r="W101" s="29" t="n">
        <v>0.218155129623595</v>
      </c>
      <c r="X101" s="29" t="n">
        <v>0.236278723011961</v>
      </c>
      <c r="Y101" s="29" t="n">
        <v>0.254649871320318</v>
      </c>
      <c r="Z101" s="29" t="n">
        <v>0.273181021565413</v>
      </c>
      <c r="AA101" s="29" t="n">
        <v>0.291786993682135</v>
      </c>
      <c r="AB101" s="29" t="n">
        <v>0.310385961683372</v>
      </c>
      <c r="AC101" s="29" t="n">
        <v>0.328900281774834</v>
      </c>
      <c r="AD101" s="29" t="n">
        <v>0.347257167288075</v>
      </c>
      <c r="AE101" s="29" t="n">
        <v>0.365389214343598</v>
      </c>
      <c r="AF101" s="29" t="n">
        <v>0.383234785428831</v>
      </c>
      <c r="AG101" s="29" t="n">
        <v>0.400738260601561</v>
      </c>
      <c r="AH101" s="29" t="n">
        <v>0.417850167859607</v>
      </c>
      <c r="AI101" s="29" t="n">
        <v>0.434527205419249</v>
      </c>
      <c r="AJ101" s="29" t="n">
        <v>0.450732169294963</v>
      </c>
      <c r="AK101" s="29" t="n">
        <v>0.466433799752467</v>
      </c>
      <c r="AL101" s="29" t="n">
        <v>0.481606559997147</v>
      </c>
      <c r="AM101" s="29" t="n">
        <v>0.496230359939037</v>
      </c>
      <c r="AN101" s="29" t="n">
        <v>0.510290237116454</v>
      </c>
      <c r="AO101" s="29" t="n">
        <v>0.523776005929418</v>
      </c>
      <c r="AP101" s="29" t="n">
        <v>0.536681885289227</v>
      </c>
      <c r="AQ101" s="29" t="n">
        <v>0.549006113682244</v>
      </c>
      <c r="AR101" s="29" t="n">
        <v>0.560750559515973</v>
      </c>
      <c r="AS101" s="29" t="n">
        <v>0.571920333498002</v>
      </c>
      <c r="AT101" s="29" t="n">
        <v>0.582523408720171</v>
      </c>
      <c r="AU101" s="29" t="n">
        <v>0.592570253101701</v>
      </c>
      <c r="AV101" s="29" t="n">
        <v>0.602073477900388</v>
      </c>
      <c r="AW101" s="29" t="n">
        <v>0.611047505139767</v>
      </c>
      <c r="AX101" s="29" t="n">
        <v>0.619508256027616</v>
      </c>
      <c r="AY101" s="29" t="n">
        <v>0.627472861759042</v>
      </c>
      <c r="AZ101" s="29" t="n">
        <v>0.634959397504585</v>
      </c>
      <c r="BA101" s="29" t="n">
        <v>0.641986639877266</v>
      </c>
      <c r="BB101" s="29" t="n">
        <v>0.648573847747394</v>
      </c>
      <c r="BC101" s="29" t="n">
        <v>0.654740565924475</v>
      </c>
      <c r="BD101" s="29" t="n">
        <v>0.660506450945211</v>
      </c>
      <c r="BE101" s="29" t="n">
        <v>0.665891117988238</v>
      </c>
      <c r="BF101" s="29" t="n">
        <v>0.670914007773191</v>
      </c>
      <c r="BG101" s="29" t="n">
        <v>0.675594272186657</v>
      </c>
      <c r="BH101" s="29" t="n">
        <v>0.679950677304192</v>
      </c>
      <c r="BI101" s="29" t="n">
        <v>0.684001522439436</v>
      </c>
      <c r="BJ101" s="29" t="n">
        <v>0.687764573842671</v>
      </c>
      <c r="BK101" s="29" t="n">
        <v>0.69125701168662</v>
      </c>
      <c r="BL101" s="29" t="n">
        <v>0.69449538901217</v>
      </c>
      <c r="BM101" s="29" t="n">
        <v>0.697495601356688</v>
      </c>
      <c r="BN101" s="29" t="n">
        <v>0.700272865849045</v>
      </c>
      <c r="BO101" s="29" t="n">
        <v>0.702841708625088</v>
      </c>
      <c r="BP101" s="29" t="n">
        <v>0.705215959492449</v>
      </c>
      <c r="BQ101" s="29" t="n">
        <v>0.707408752851802</v>
      </c>
      <c r="BR101" s="29" t="n">
        <v>0.709432533961198</v>
      </c>
      <c r="BS101" s="29" t="n">
        <v>0.71129906970922</v>
      </c>
      <c r="BT101" s="29" t="n">
        <v>0.713019463140278</v>
      </c>
      <c r="BU101" s="29" t="n">
        <v>0.714604171050287</v>
      </c>
      <c r="BV101" s="29" t="n">
        <v>0.716063024042671</v>
      </c>
      <c r="BW101" s="29" t="n">
        <v>0.717405248502388</v>
      </c>
      <c r="BX101" s="29" t="n">
        <v>0.718639490009279</v>
      </c>
      <c r="BY101" s="29" t="n">
        <v>0.71977383777117</v>
      </c>
      <c r="BZ101" s="29" t="n">
        <v>0.720815849711804</v>
      </c>
      <c r="CA101" s="29" t="n">
        <v>0.721772577898744</v>
      </c>
      <c r="CB101" s="29" t="n">
        <v>0.722650594042028</v>
      </c>
      <c r="CC101" s="29" t="n">
        <v>0.723456014835697</v>
      </c>
      <c r="CD101" s="29" t="n">
        <v>0.724194526951484</v>
      </c>
      <c r="CE101" s="29" t="n">
        <v>0.724871411527215</v>
      </c>
      <c r="CF101" s="29" t="n">
        <v>0.725491568022075</v>
      </c>
      <c r="CG101" s="29" t="n">
        <v>0.72605953733703</v>
      </c>
      <c r="CH101" s="29" t="n">
        <v>0.726579524121667</v>
      </c>
      <c r="CI101" s="29" t="n">
        <v>0.72705541820877</v>
      </c>
      <c r="CJ101" s="29" t="n">
        <v>0.727490815135339</v>
      </c>
      <c r="CK101" s="29" t="n">
        <v>0.727889035723722</v>
      </c>
      <c r="CL101" s="29" t="n">
        <v>0.728253144709293</v>
      </c>
      <c r="CM101" s="29" t="n">
        <v>0.728585968411947</v>
      </c>
      <c r="CN101" s="29" t="n">
        <v>0.728890111457732</v>
      </c>
      <c r="CO101" s="29" t="n">
        <v>0.729167972564402</v>
      </c>
      <c r="CP101" s="29" t="n">
        <v>0.729421759410879</v>
      </c>
      <c r="CQ101" s="29" t="n">
        <v>0.729653502615432</v>
      </c>
      <c r="CR101" s="29" t="n">
        <v>0.72986506885131</v>
      </c>
      <c r="CS101" s="29" t="n">
        <v>0.730058173131437</v>
      </c>
      <c r="CT101" s="29" t="n">
        <v>0.730234390295981</v>
      </c>
      <c r="CU101" s="29" t="n">
        <v>0.730395165738012</v>
      </c>
      <c r="CV101" s="29" t="n">
        <v>0.73054182540337</v>
      </c>
      <c r="CW101" s="29" t="n">
        <v>0.730675585101254</v>
      </c>
      <c r="CX101" s="29" t="n">
        <v>0.730797559162016</v>
      </c>
      <c r="CY101" s="29" t="n">
        <v>0.730908768478273</v>
      </c>
      <c r="CZ101" s="30" t="n">
        <v>0.731010147964828</v>
      </c>
      <c r="DA101" s="31"/>
    </row>
    <row r="102" customFormat="false" ht="12.5" hidden="false" customHeight="false" outlineLevel="0" collapsed="false">
      <c r="B102" s="0" t="n">
        <f aca="false">B101+1</f>
        <v>71</v>
      </c>
      <c r="C102" s="24" t="n">
        <f aca="false">$G$2+B102*0.01*($H$2-$G$2)</f>
        <v>118.995069121107</v>
      </c>
      <c r="D102" s="28" t="n">
        <v>0.00997714699817801</v>
      </c>
      <c r="E102" s="29" t="n">
        <v>0.0131867278642118</v>
      </c>
      <c r="F102" s="29" t="n">
        <v>0.0170970985488102</v>
      </c>
      <c r="G102" s="29" t="n">
        <v>0.0217798510788504</v>
      </c>
      <c r="H102" s="29" t="n">
        <v>0.0272993563886374</v>
      </c>
      <c r="I102" s="29" t="n">
        <v>0.0337107398902086</v>
      </c>
      <c r="J102" s="29" t="n">
        <v>0.0410581896025785</v>
      </c>
      <c r="K102" s="29" t="n">
        <v>0.0493736503885993</v>
      </c>
      <c r="L102" s="29" t="n">
        <v>0.0586759339000352</v>
      </c>
      <c r="M102" s="29" t="n">
        <v>0.0689702514681376</v>
      </c>
      <c r="N102" s="29" t="n">
        <v>0.0802481574972379</v>
      </c>
      <c r="O102" s="29" t="n">
        <v>0.0924878746141374</v>
      </c>
      <c r="P102" s="29" t="n">
        <v>0.105654959229372</v>
      </c>
      <c r="Q102" s="29" t="n">
        <v>0.119703257314965</v>
      </c>
      <c r="R102" s="29" t="n">
        <v>0.134576094905824</v>
      </c>
      <c r="S102" s="29" t="n">
        <v>0.150207645734155</v>
      </c>
      <c r="T102" s="29" t="n">
        <v>0.166524419049942</v>
      </c>
      <c r="U102" s="29" t="n">
        <v>0.183446813554389</v>
      </c>
      <c r="V102" s="29" t="n">
        <v>0.200890687953808</v>
      </c>
      <c r="W102" s="29" t="n">
        <v>0.218768904425302</v>
      </c>
      <c r="X102" s="29" t="n">
        <v>0.236992807811345</v>
      </c>
      <c r="Y102" s="29" t="n">
        <v>0.255473610223893</v>
      </c>
      <c r="Z102" s="29" t="n">
        <v>0.274123657601108</v>
      </c>
      <c r="AA102" s="29" t="n">
        <v>0.292857561349558</v>
      </c>
      <c r="AB102" s="29" t="n">
        <v>0.311593184316776</v>
      </c>
      <c r="AC102" s="29" t="n">
        <v>0.330252475829188</v>
      </c>
      <c r="AD102" s="29" t="n">
        <v>0.348762155309261</v>
      </c>
      <c r="AE102" s="29" t="n">
        <v>0.367054248010716</v>
      </c>
      <c r="AF102" s="29" t="n">
        <v>0.385066479677559</v>
      </c>
      <c r="AG102" s="29" t="n">
        <v>0.402742539467673</v>
      </c>
      <c r="AH102" s="29" t="n">
        <v>0.420032222333401</v>
      </c>
      <c r="AI102" s="29" t="n">
        <v>0.436891463284412</v>
      </c>
      <c r="AJ102" s="29" t="n">
        <v>0.453282276645884</v>
      </c>
      <c r="AK102" s="29" t="n">
        <v>0.469172613646405</v>
      </c>
      <c r="AL102" s="29" t="n">
        <v>0.484536151503808</v>
      </c>
      <c r="AM102" s="29" t="n">
        <v>0.499352026699805</v>
      </c>
      <c r="AN102" s="29" t="n">
        <v>0.513604524417205</v>
      </c>
      <c r="AO102" s="29" t="n">
        <v>0.527282735221484</v>
      </c>
      <c r="AP102" s="29" t="n">
        <v>0.540380189059005</v>
      </c>
      <c r="AQ102" s="29" t="n">
        <v>0.552894475566842</v>
      </c>
      <c r="AR102" s="29" t="n">
        <v>0.564826858585457</v>
      </c>
      <c r="AS102" s="29" t="n">
        <v>0.576181891669755</v>
      </c>
      <c r="AT102" s="29" t="n">
        <v>0.586967040332894</v>
      </c>
      <c r="AU102" s="29" t="n">
        <v>0.597192315751569</v>
      </c>
      <c r="AV102" s="29" t="n">
        <v>0.606869923725711</v>
      </c>
      <c r="AW102" s="29" t="n">
        <v>0.616013931829921</v>
      </c>
      <c r="AX102" s="29" t="n">
        <v>0.624639956923752</v>
      </c>
      <c r="AY102" s="29" t="n">
        <v>0.632764874505695</v>
      </c>
      <c r="AZ102" s="29" t="n">
        <v>0.640406550800672</v>
      </c>
      <c r="BA102" s="29" t="n">
        <v>0.647583597960312</v>
      </c>
      <c r="BB102" s="29" t="n">
        <v>0.654315152324959</v>
      </c>
      <c r="BC102" s="29" t="n">
        <v>0.660620675340734</v>
      </c>
      <c r="BD102" s="29" t="n">
        <v>0.666519776437786</v>
      </c>
      <c r="BE102" s="29" t="n">
        <v>0.672032056950514</v>
      </c>
      <c r="BF102" s="29" t="n">
        <v>0.677176973990174</v>
      </c>
      <c r="BG102" s="29" t="n">
        <v>0.681973723058248</v>
      </c>
      <c r="BH102" s="29" t="n">
        <v>0.686441138108612</v>
      </c>
      <c r="BI102" s="29" t="n">
        <v>0.690597607721927</v>
      </c>
      <c r="BJ102" s="29" t="n">
        <v>0.694461006040865</v>
      </c>
      <c r="BK102" s="29" t="n">
        <v>0.698048637124677</v>
      </c>
      <c r="BL102" s="29" t="n">
        <v>0.701377191411412</v>
      </c>
      <c r="BM102" s="29" t="n">
        <v>0.704462713021531</v>
      </c>
      <c r="BN102" s="29" t="n">
        <v>0.70732057669417</v>
      </c>
      <c r="BO102" s="29" t="n">
        <v>0.709965473213401</v>
      </c>
      <c r="BP102" s="29" t="n">
        <v>0.712411402254088</v>
      </c>
      <c r="BQ102" s="29" t="n">
        <v>0.714671671652593</v>
      </c>
      <c r="BR102" s="29" t="n">
        <v>0.71675890218511</v>
      </c>
      <c r="BS102" s="29" t="n">
        <v>0.718685037013818</v>
      </c>
      <c r="BT102" s="29" t="n">
        <v>0.720461355037302</v>
      </c>
      <c r="BU102" s="29" t="n">
        <v>0.722098487455705</v>
      </c>
      <c r="BV102" s="29" t="n">
        <v>0.723606436931955</v>
      </c>
      <c r="BW102" s="29" t="n">
        <v>0.724994598797817</v>
      </c>
      <c r="BX102" s="29" t="n">
        <v>0.726271783816785</v>
      </c>
      <c r="BY102" s="29" t="n">
        <v>0.72744624207496</v>
      </c>
      <c r="BZ102" s="29" t="n">
        <v>0.728525687625699</v>
      </c>
      <c r="CA102" s="29" t="n">
        <v>0.729517323564147</v>
      </c>
      <c r="CB102" s="29" t="n">
        <v>0.730427867253662</v>
      </c>
      <c r="CC102" s="29" t="n">
        <v>0.731263575467825</v>
      </c>
      <c r="CD102" s="29" t="n">
        <v>0.732030269249356</v>
      </c>
      <c r="CE102" s="29" t="n">
        <v>0.732733358320961</v>
      </c>
      <c r="CF102" s="29" t="n">
        <v>0.733377864913188</v>
      </c>
      <c r="CG102" s="29" t="n">
        <v>0.733968446901069</v>
      </c>
      <c r="CH102" s="29" t="n">
        <v>0.734509420164734</v>
      </c>
      <c r="CI102" s="29" t="n">
        <v>0.735004780109792</v>
      </c>
      <c r="CJ102" s="29" t="n">
        <v>0.735458222301092</v>
      </c>
      <c r="CK102" s="29" t="n">
        <v>0.735873162178968</v>
      </c>
      <c r="CL102" s="29" t="n">
        <v>0.736252753840256</v>
      </c>
      <c r="CM102" s="29" t="n">
        <v>0.736599907877622</v>
      </c>
      <c r="CN102" s="29" t="n">
        <v>0.73691730828023</v>
      </c>
      <c r="CO102" s="29" t="n">
        <v>0.737207428406616</v>
      </c>
      <c r="CP102" s="29" t="n">
        <v>0.737472546047135</v>
      </c>
      <c r="CQ102" s="29" t="n">
        <v>0.737714757598586</v>
      </c>
      <c r="CR102" s="29" t="n">
        <v>0.737935991377749</v>
      </c>
      <c r="CS102" s="29" t="n">
        <v>0.738138020103809</v>
      </c>
      <c r="CT102" s="29" t="n">
        <v>0.738322472581989</v>
      </c>
      <c r="CU102" s="29" t="n">
        <v>0.738490844622448</v>
      </c>
      <c r="CV102" s="29" t="n">
        <v>0.738644509229523</v>
      </c>
      <c r="CW102" s="29" t="n">
        <v>0.738784726097014</v>
      </c>
      <c r="CX102" s="29" t="n">
        <v>0.738912650445316</v>
      </c>
      <c r="CY102" s="29" t="n">
        <v>0.739029341236005</v>
      </c>
      <c r="CZ102" s="30" t="n">
        <v>0.739135768798959</v>
      </c>
      <c r="DA102" s="31"/>
    </row>
    <row r="103" customFormat="false" ht="12.5" hidden="false" customHeight="false" outlineLevel="0" collapsed="false">
      <c r="B103" s="0" t="n">
        <f aca="false">B102+1</f>
        <v>72</v>
      </c>
      <c r="C103" s="24" t="n">
        <f aca="false">$G$2+B103*0.01*($H$2-$G$2)</f>
        <v>120.137372656695</v>
      </c>
      <c r="D103" s="28" t="n">
        <v>0.00997926910566421</v>
      </c>
      <c r="E103" s="29" t="n">
        <v>0.013190209604945</v>
      </c>
      <c r="F103" s="29" t="n">
        <v>0.0171026257371386</v>
      </c>
      <c r="G103" s="29" t="n">
        <v>0.0217883638644043</v>
      </c>
      <c r="H103" s="29" t="n">
        <v>0.027312107666211</v>
      </c>
      <c r="I103" s="29" t="n">
        <v>0.033729356307467</v>
      </c>
      <c r="J103" s="29" t="n">
        <v>0.0410847325793962</v>
      </c>
      <c r="K103" s="29" t="n">
        <v>0.0494106742571967</v>
      </c>
      <c r="L103" s="29" t="n">
        <v>0.0587265381600554</v>
      </c>
      <c r="M103" s="29" t="n">
        <v>0.0690381242359068</v>
      </c>
      <c r="N103" s="29" t="n">
        <v>0.0803376075053076</v>
      </c>
      <c r="O103" s="29" t="n">
        <v>0.0926038495611329</v>
      </c>
      <c r="P103" s="29" t="n">
        <v>0.105803048854173</v>
      </c>
      <c r="Q103" s="29" t="n">
        <v>0.119889680228746</v>
      </c>
      <c r="R103" s="29" t="n">
        <v>0.13480766891322</v>
      </c>
      <c r="S103" s="29" t="n">
        <v>0.150491742065015</v>
      </c>
      <c r="T103" s="29" t="n">
        <v>0.166868901565296</v>
      </c>
      <c r="U103" s="29" t="n">
        <v>0.183859964551235</v>
      </c>
      <c r="V103" s="29" t="n">
        <v>0.201381122649177</v>
      </c>
      <c r="W103" s="29" t="n">
        <v>0.219345476536029</v>
      </c>
      <c r="X103" s="29" t="n">
        <v>0.237664508856454</v>
      </c>
      <c r="Y103" s="29" t="n">
        <v>0.256249465263805</v>
      </c>
      <c r="Z103" s="29" t="n">
        <v>0.275012620100844</v>
      </c>
      <c r="AA103" s="29" t="n">
        <v>0.29386840972563</v>
      </c>
      <c r="AB103" s="29" t="n">
        <v>0.312734422516619</v>
      </c>
      <c r="AC103" s="29" t="n">
        <v>0.3315322400167</v>
      </c>
      <c r="AD103" s="29" t="n">
        <v>0.350188128409535</v>
      </c>
      <c r="AE103" s="29" t="n">
        <v>0.368633583519948</v>
      </c>
      <c r="AF103" s="29" t="n">
        <v>0.386805735787251</v>
      </c>
      <c r="AG103" s="29" t="n">
        <v>0.404647624200528</v>
      </c>
      <c r="AH103" s="29" t="n">
        <v>0.422108350053874</v>
      </c>
      <c r="AI103" s="29" t="n">
        <v>0.439143122639364</v>
      </c>
      <c r="AJ103" s="29" t="n">
        <v>0.455713209717167</v>
      </c>
      <c r="AK103" s="29" t="n">
        <v>0.471785805861948</v>
      </c>
      <c r="AL103" s="29" t="n">
        <v>0.487333831659176</v>
      </c>
      <c r="AM103" s="29" t="n">
        <v>0.50233567628869</v>
      </c>
      <c r="AN103" s="29" t="n">
        <v>0.516774895355596</v>
      </c>
      <c r="AO103" s="29" t="n">
        <v>0.530639874974116</v>
      </c>
      <c r="AP103" s="29" t="n">
        <v>0.543923472134675</v>
      </c>
      <c r="AQ103" s="29" t="n">
        <v>0.556622640337433</v>
      </c>
      <c r="AR103" s="29" t="n">
        <v>0.568738048397947</v>
      </c>
      <c r="AS103" s="29" t="n">
        <v>0.580273699256483</v>
      </c>
      <c r="AT103" s="29" t="n">
        <v>0.591236554578968</v>
      </c>
      <c r="AU103" s="29" t="n">
        <v>0.601636169945118</v>
      </c>
      <c r="AV103" s="29" t="n">
        <v>0.611484344493245</v>
      </c>
      <c r="AW103" s="29" t="n">
        <v>0.620794788041699</v>
      </c>
      <c r="AX103" s="29" t="n">
        <v>0.629582807939963</v>
      </c>
      <c r="AY103" s="29" t="n">
        <v>0.637865017220825</v>
      </c>
      <c r="AZ103" s="29" t="n">
        <v>0.645659065028492</v>
      </c>
      <c r="BA103" s="29" t="n">
        <v>0.652983389783819</v>
      </c>
      <c r="BB103" s="29" t="n">
        <v>0.659856995113</v>
      </c>
      <c r="BC103" s="29" t="n">
        <v>0.66629924820491</v>
      </c>
      <c r="BD103" s="29" t="n">
        <v>0.672329699968982</v>
      </c>
      <c r="BE103" s="29" t="n">
        <v>0.677967926133542</v>
      </c>
      <c r="BF103" s="29" t="n">
        <v>0.683233388247472</v>
      </c>
      <c r="BG103" s="29" t="n">
        <v>0.688145313419259</v>
      </c>
      <c r="BH103" s="29" t="n">
        <v>0.692722591540679</v>
      </c>
      <c r="BI103" s="29" t="n">
        <v>0.696983688691421</v>
      </c>
      <c r="BJ103" s="29" t="n">
        <v>0.700946575400337</v>
      </c>
      <c r="BK103" s="29" t="n">
        <v>0.704628668443421</v>
      </c>
      <c r="BL103" s="29" t="n">
        <v>0.708046784883476</v>
      </c>
      <c r="BM103" s="29" t="n">
        <v>0.711217107097426</v>
      </c>
      <c r="BN103" s="29" t="n">
        <v>0.714155157590761</v>
      </c>
      <c r="BO103" s="29" t="n">
        <v>0.716875782461266</v>
      </c>
      <c r="BP103" s="29" t="n">
        <v>0.719393142443418</v>
      </c>
      <c r="BQ103" s="29" t="n">
        <v>0.721720710538022</v>
      </c>
      <c r="BR103" s="29" t="n">
        <v>0.723871275306996</v>
      </c>
      <c r="BS103" s="29" t="n">
        <v>0.725856948988976</v>
      </c>
      <c r="BT103" s="29" t="n">
        <v>0.727689179666262</v>
      </c>
      <c r="BU103" s="29" t="n">
        <v>0.729378766786581</v>
      </c>
      <c r="BV103" s="29" t="n">
        <v>0.730935879413272</v>
      </c>
      <c r="BW103" s="29" t="n">
        <v>0.732370076644342</v>
      </c>
      <c r="BX103" s="29" t="n">
        <v>0.733690329703801</v>
      </c>
      <c r="BY103" s="29" t="n">
        <v>0.734905045267656</v>
      </c>
      <c r="BZ103" s="29" t="n">
        <v>0.736022089641585</v>
      </c>
      <c r="CA103" s="29" t="n">
        <v>0.737048813457804</v>
      </c>
      <c r="CB103" s="29" t="n">
        <v>0.737992076604687</v>
      </c>
      <c r="CC103" s="29" t="n">
        <v>0.738858273144789</v>
      </c>
      <c r="CD103" s="29" t="n">
        <v>0.739653356014831</v>
      </c>
      <c r="CE103" s="29" t="n">
        <v>0.740382861335363</v>
      </c>
      <c r="CF103" s="29" t="n">
        <v>0.741051932188336</v>
      </c>
      <c r="CG103" s="29" t="n">
        <v>0.741665341747913</v>
      </c>
      <c r="CH103" s="29" t="n">
        <v>0.742227515673789</v>
      </c>
      <c r="CI103" s="29" t="n">
        <v>0.742742553697318</v>
      </c>
      <c r="CJ103" s="29" t="n">
        <v>0.743214250349086</v>
      </c>
      <c r="CK103" s="29" t="n">
        <v>0.743646114792421</v>
      </c>
      <c r="CL103" s="29" t="n">
        <v>0.744041389741033</v>
      </c>
      <c r="CM103" s="29" t="n">
        <v>0.744403069450611</v>
      </c>
      <c r="CN103" s="29" t="n">
        <v>0.744733916784051</v>
      </c>
      <c r="CO103" s="29" t="n">
        <v>0.745036479358256</v>
      </c>
      <c r="CP103" s="29" t="n">
        <v>0.745313104787244</v>
      </c>
      <c r="CQ103" s="29" t="n">
        <v>0.745565955041882</v>
      </c>
      <c r="CR103" s="29" t="n">
        <v>0.745797019950977</v>
      </c>
      <c r="CS103" s="29" t="n">
        <v>0.74600812987196</v>
      </c>
      <c r="CT103" s="29" t="n">
        <v>0.74620096756203</v>
      </c>
      <c r="CU103" s="29" t="n">
        <v>0.746377079282497</v>
      </c>
      <c r="CV103" s="29" t="n">
        <v>0.746537885170406</v>
      </c>
      <c r="CW103" s="29" t="n">
        <v>0.746684688912204</v>
      </c>
      <c r="CX103" s="29" t="n">
        <v>0.74681868675459</v>
      </c>
      <c r="CY103" s="29" t="n">
        <v>0.746940975887523</v>
      </c>
      <c r="CZ103" s="30" t="n">
        <v>0.747052562234073</v>
      </c>
      <c r="DA103" s="31"/>
    </row>
    <row r="104" customFormat="false" ht="12.5" hidden="false" customHeight="false" outlineLevel="0" collapsed="false">
      <c r="B104" s="0" t="n">
        <f aca="false">B103+1</f>
        <v>73</v>
      </c>
      <c r="C104" s="24" t="n">
        <f aca="false">$G$2+B104*0.01*($H$2-$G$2)</f>
        <v>121.279676192283</v>
      </c>
      <c r="D104" s="28" t="n">
        <v>0.00998119343224017</v>
      </c>
      <c r="E104" s="29" t="n">
        <v>0.0131933746139212</v>
      </c>
      <c r="F104" s="29" t="n">
        <v>0.0171076620229489</v>
      </c>
      <c r="G104" s="29" t="n">
        <v>0.0217961382891248</v>
      </c>
      <c r="H104" s="29" t="n">
        <v>0.0273237786047077</v>
      </c>
      <c r="I104" s="29" t="n">
        <v>0.0337464317006282</v>
      </c>
      <c r="J104" s="29" t="n">
        <v>0.0411091284075784</v>
      </c>
      <c r="K104" s="29" t="n">
        <v>0.04944477073331</v>
      </c>
      <c r="L104" s="29" t="n">
        <v>0.0587732308034235</v>
      </c>
      <c r="M104" s="29" t="n">
        <v>0.0691008670368788</v>
      </c>
      <c r="N104" s="29" t="n">
        <v>0.080420445621589</v>
      </c>
      <c r="O104" s="29" t="n">
        <v>0.0927114393792799</v>
      </c>
      <c r="P104" s="29" t="n">
        <v>0.105940663770877</v>
      </c>
      <c r="Q104" s="29" t="n">
        <v>0.120063201115815</v>
      </c>
      <c r="R104" s="29" t="n">
        <v>0.13502355888357</v>
      </c>
      <c r="S104" s="29" t="n">
        <v>0.15075700581139</v>
      </c>
      <c r="T104" s="29" t="n">
        <v>0.167191030159769</v>
      </c>
      <c r="U104" s="29" t="n">
        <v>0.18424686713955</v>
      </c>
      <c r="V104" s="29" t="n">
        <v>0.201841046925378</v>
      </c>
      <c r="W104" s="29" t="n">
        <v>0.219886920224183</v>
      </c>
      <c r="X104" s="29" t="n">
        <v>0.238296124650469</v>
      </c>
      <c r="Y104" s="29" t="n">
        <v>0.256979961784131</v>
      </c>
      <c r="Z104" s="29" t="n">
        <v>0.275850661425136</v>
      </c>
      <c r="AA104" s="29" t="n">
        <v>0.29482251595131</v>
      </c>
      <c r="AB104" s="29" t="n">
        <v>0.313812873632026</v>
      </c>
      <c r="AC104" s="29" t="n">
        <v>0.332742985111549</v>
      </c>
      <c r="AD104" s="29" t="n">
        <v>0.351538701962647</v>
      </c>
      <c r="AE104" s="29" t="n">
        <v>0.370131030180234</v>
      </c>
      <c r="AF104" s="29" t="n">
        <v>0.388456544728991</v>
      </c>
      <c r="AG104" s="29" t="n">
        <v>0.40645767380034</v>
      </c>
      <c r="AH104" s="29" t="n">
        <v>0.424082863316583</v>
      </c>
      <c r="AI104" s="29" t="n">
        <v>0.441286633502782</v>
      </c>
      <c r="AJ104" s="29" t="n">
        <v>0.458029540098795</v>
      </c>
      <c r="AK104" s="29" t="n">
        <v>0.474278053078584</v>
      </c>
      <c r="AL104" s="29" t="n">
        <v>0.490004365656048</v>
      </c>
      <c r="AM104" s="29" t="n">
        <v>0.505186145958906</v>
      </c>
      <c r="AN104" s="29" t="n">
        <v>0.51980624311268</v>
      </c>
      <c r="AO104" s="29" t="n">
        <v>0.533852358658237</v>
      </c>
      <c r="AP104" s="29" t="n">
        <v>0.547316693284096</v>
      </c>
      <c r="AQ104" s="29" t="n">
        <v>0.56019557783715</v>
      </c>
      <c r="AR104" s="29" t="n">
        <v>0.572489096523627</v>
      </c>
      <c r="AS104" s="29" t="n">
        <v>0.584200709159635</v>
      </c>
      <c r="AT104" s="29" t="n">
        <v>0.595336878304675</v>
      </c>
      <c r="AU104" s="29" t="n">
        <v>0.605906706132892</v>
      </c>
      <c r="AV104" s="29" t="n">
        <v>0.615921584980857</v>
      </c>
      <c r="AW104" s="29" t="n">
        <v>0.625394864668023</v>
      </c>
      <c r="AX104" s="29" t="n">
        <v>0.634341538922976</v>
      </c>
      <c r="AY104" s="29" t="n">
        <v>0.642777952568395</v>
      </c>
      <c r="AZ104" s="29" t="n">
        <v>0.650721530520385</v>
      </c>
      <c r="BA104" s="29" t="n">
        <v>0.658190529141696</v>
      </c>
      <c r="BB104" s="29" t="n">
        <v>0.66520381004971</v>
      </c>
      <c r="BC104" s="29" t="n">
        <v>0.671780636114055</v>
      </c>
      <c r="BD104" s="29" t="n">
        <v>0.677940489079865</v>
      </c>
      <c r="BE104" s="29" t="n">
        <v>0.683702908014681</v>
      </c>
      <c r="BF104" s="29" t="n">
        <v>0.689087347593692</v>
      </c>
      <c r="BG104" s="29" t="n">
        <v>0.694113055102854</v>
      </c>
      <c r="BH104" s="29" t="n">
        <v>0.698798964946448</v>
      </c>
      <c r="BI104" s="29" t="n">
        <v>0.70316360938869</v>
      </c>
      <c r="BJ104" s="29" t="n">
        <v>0.707225044232733</v>
      </c>
      <c r="BK104" s="29" t="n">
        <v>0.711000788139574</v>
      </c>
      <c r="BL104" s="29" t="n">
        <v>0.714507774309378</v>
      </c>
      <c r="BM104" s="29" t="n">
        <v>0.717762313284378</v>
      </c>
      <c r="BN104" s="29" t="n">
        <v>0.72078006568212</v>
      </c>
      <c r="BO104" s="29" t="n">
        <v>0.72357602372708</v>
      </c>
      <c r="BP104" s="29" t="n">
        <v>0.726164500514886</v>
      </c>
      <c r="BQ104" s="29" t="n">
        <v>0.728559126014066</v>
      </c>
      <c r="BR104" s="29" t="n">
        <v>0.730772848883383</v>
      </c>
      <c r="BS104" s="29" t="n">
        <v>0.73281794325685</v>
      </c>
      <c r="BT104" s="29" t="n">
        <v>0.734706019721918</v>
      </c>
      <c r="BU104" s="29" t="n">
        <v>0.736448039788173</v>
      </c>
      <c r="BV104" s="29" t="n">
        <v>0.738054333213152</v>
      </c>
      <c r="BW104" s="29" t="n">
        <v>0.739534617618139</v>
      </c>
      <c r="BX104" s="29" t="n">
        <v>0.740898019889366</v>
      </c>
      <c r="BY104" s="29" t="n">
        <v>0.742153098918782</v>
      </c>
      <c r="BZ104" s="29" t="n">
        <v>0.74330786929319</v>
      </c>
      <c r="CA104" s="29" t="n">
        <v>0.744369825591007</v>
      </c>
      <c r="CB104" s="29" t="n">
        <v>0.745345966992248</v>
      </c>
      <c r="CC104" s="29" t="n">
        <v>0.746242821949575</v>
      </c>
      <c r="CD104" s="29" t="n">
        <v>0.747066472706512</v>
      </c>
      <c r="CE104" s="29" t="n">
        <v>0.747822579483489</v>
      </c>
      <c r="CF104" s="29" t="n">
        <v>0.748516404183219</v>
      </c>
      <c r="CG104" s="29" t="n">
        <v>0.749152833494502</v>
      </c>
      <c r="CH104" s="29" t="n">
        <v>0.749736401297897</v>
      </c>
      <c r="CI104" s="29" t="n">
        <v>0.75027131029817</v>
      </c>
      <c r="CJ104" s="29" t="n">
        <v>0.75076145282719</v>
      </c>
      <c r="CK104" s="29" t="n">
        <v>0.751210430777289</v>
      </c>
      <c r="CL104" s="29" t="n">
        <v>0.751621574639122</v>
      </c>
      <c r="CM104" s="29" t="n">
        <v>0.751997961630175</v>
      </c>
      <c r="CN104" s="29" t="n">
        <v>0.752342432910254</v>
      </c>
      <c r="CO104" s="29" t="n">
        <v>0.752657609888918</v>
      </c>
      <c r="CP104" s="29" t="n">
        <v>0.752945909636977</v>
      </c>
      <c r="CQ104" s="29" t="n">
        <v>0.753209559420004</v>
      </c>
      <c r="CR104" s="29" t="n">
        <v>0.75345061037659</v>
      </c>
      <c r="CS104" s="29" t="n">
        <v>0.753670950367787</v>
      </c>
      <c r="CT104" s="29" t="n">
        <v>0.753872316027076</v>
      </c>
      <c r="CU104" s="29" t="n">
        <v>0.754056304042299</v>
      </c>
      <c r="CV104" s="29" t="n">
        <v>0.754224381702512</v>
      </c>
      <c r="CW104" s="29" t="n">
        <v>0.754377896743617</v>
      </c>
      <c r="CX104" s="29" t="n">
        <v>0.754518086527112</v>
      </c>
      <c r="CY104" s="29" t="n">
        <v>0.754646086586355</v>
      </c>
      <c r="CZ104" s="30" t="n">
        <v>0.754762938574505</v>
      </c>
      <c r="DA104" s="31"/>
    </row>
    <row r="105" customFormat="false" ht="12.5" hidden="false" customHeight="false" outlineLevel="0" collapsed="false">
      <c r="B105" s="0" t="n">
        <f aca="false">B104+1</f>
        <v>74</v>
      </c>
      <c r="C105" s="24" t="n">
        <f aca="false">$G$2+B105*0.01*($H$2-$G$2)</f>
        <v>122.42197972787</v>
      </c>
      <c r="D105" s="28" t="n">
        <v>0.00998293836865423</v>
      </c>
      <c r="E105" s="29" t="n">
        <v>0.0131962515709293</v>
      </c>
      <c r="F105" s="29" t="n">
        <v>0.0171122506975225</v>
      </c>
      <c r="G105" s="29" t="n">
        <v>0.0218032377744657</v>
      </c>
      <c r="H105" s="29" t="n">
        <v>0.0273344595945051</v>
      </c>
      <c r="I105" s="29" t="n">
        <v>0.0337620916696962</v>
      </c>
      <c r="J105" s="29" t="n">
        <v>0.0411315475680785</v>
      </c>
      <c r="K105" s="29" t="n">
        <v>0.0494761662480346</v>
      </c>
      <c r="L105" s="29" t="n">
        <v>0.0588163065798919</v>
      </c>
      <c r="M105" s="29" t="n">
        <v>0.0691588564428187</v>
      </c>
      <c r="N105" s="29" t="n">
        <v>0.0804971446517351</v>
      </c>
      <c r="O105" s="29" t="n">
        <v>0.0928112281483262</v>
      </c>
      <c r="P105" s="29" t="n">
        <v>0.106068514678991</v>
      </c>
      <c r="Q105" s="29" t="n">
        <v>0.120224672594503</v>
      </c>
      <c r="R105" s="29" t="n">
        <v>0.135224774240144</v>
      </c>
      <c r="S105" s="29" t="n">
        <v>0.151004617309181</v>
      </c>
      <c r="T105" s="29" t="n">
        <v>0.167492169061254</v>
      </c>
      <c r="U105" s="29" t="n">
        <v>0.184609080969118</v>
      </c>
      <c r="V105" s="29" t="n">
        <v>0.202272225653499</v>
      </c>
      <c r="W105" s="29" t="n">
        <v>0.220395213418943</v>
      </c>
      <c r="X105" s="29" t="n">
        <v>0.238889851877799</v>
      </c>
      <c r="Y105" s="29" t="n">
        <v>0.257667518663548</v>
      </c>
      <c r="Z105" s="29" t="n">
        <v>0.276640423768877</v>
      </c>
      <c r="AA105" s="29" t="n">
        <v>0.295722744341537</v>
      </c>
      <c r="AB105" s="29" t="n">
        <v>0.314831620637133</v>
      </c>
      <c r="AC105" s="29" t="n">
        <v>0.333888007124235</v>
      </c>
      <c r="AD105" s="29" t="n">
        <v>0.352817377376198</v>
      </c>
      <c r="AE105" s="29" t="n">
        <v>0.371550285321778</v>
      </c>
      <c r="AF105" s="29" t="n">
        <v>0.390022788654958</v>
      </c>
      <c r="AG105" s="29" t="n">
        <v>0.408176742743783</v>
      </c>
      <c r="AH105" s="29" t="n">
        <v>0.425959975270242</v>
      </c>
      <c r="AI105" s="29" t="n">
        <v>0.44332635313538</v>
      </c>
      <c r="AJ105" s="29" t="n">
        <v>0.460235753942289</v>
      </c>
      <c r="AK105" s="29" t="n">
        <v>0.476653954696099</v>
      </c>
      <c r="AL105" s="29" t="n">
        <v>0.492552450306951</v>
      </c>
      <c r="AM105" s="29" t="n">
        <v>0.507908214120234</v>
      </c>
      <c r="AN105" s="29" t="n">
        <v>0.522703412094649</v>
      </c>
      <c r="AO105" s="29" t="n">
        <v>0.536925081464321</v>
      </c>
      <c r="AP105" s="29" t="n">
        <v>0.550564783810747</v>
      </c>
      <c r="AQ105" s="29" t="n">
        <v>0.563618241481582</v>
      </c>
      <c r="AR105" s="29" t="n">
        <v>0.576084965266642</v>
      </c>
      <c r="AS105" s="29" t="n">
        <v>0.587967880210517</v>
      </c>
      <c r="AT105" s="29" t="n">
        <v>0.599272955432968</v>
      </c>
      <c r="AU105" s="29" t="n">
        <v>0.610008842863707</v>
      </c>
      <c r="AV105" s="29" t="n">
        <v>0.620186528892769</v>
      </c>
      <c r="AW105" s="29" t="n">
        <v>0.62981900210246</v>
      </c>
      <c r="AX105" s="29" t="n">
        <v>0.638920939488419</v>
      </c>
      <c r="AY105" s="29" t="n">
        <v>0.647508412899209</v>
      </c>
      <c r="AZ105" s="29" t="n">
        <v>0.655598616826576</v>
      </c>
      <c r="BA105" s="29" t="n">
        <v>0.66320961816066</v>
      </c>
      <c r="BB105" s="29" t="n">
        <v>0.670360128082588</v>
      </c>
      <c r="BC105" s="29" t="n">
        <v>0.677069295896728</v>
      </c>
      <c r="BD105" s="29" t="n">
        <v>0.683356524300952</v>
      </c>
      <c r="BE105" s="29" t="n">
        <v>0.689241305349802</v>
      </c>
      <c r="BF105" s="29" t="n">
        <v>0.694743076176289</v>
      </c>
      <c r="BG105" s="29" t="n">
        <v>0.699881093397012</v>
      </c>
      <c r="BH105" s="29" t="n">
        <v>0.704674325026411</v>
      </c>
      <c r="BI105" s="29" t="n">
        <v>0.709141358663338</v>
      </c>
      <c r="BJ105" s="29" t="n">
        <v>0.713300324681438</v>
      </c>
      <c r="BK105" s="29" t="n">
        <v>0.71716883314889</v>
      </c>
      <c r="BL105" s="29" t="n">
        <v>0.720763923218399</v>
      </c>
      <c r="BM105" s="29" t="n">
        <v>0.724102023760665</v>
      </c>
      <c r="BN105" s="29" t="n">
        <v>0.727198924060363</v>
      </c>
      <c r="BO105" s="29" t="n">
        <v>0.730069753449481</v>
      </c>
      <c r="BP105" s="29" t="n">
        <v>0.732728968816141</v>
      </c>
      <c r="BQ105" s="29" t="n">
        <v>0.735190348995099</v>
      </c>
      <c r="BR105" s="29" t="n">
        <v>0.73746699511715</v>
      </c>
      <c r="BS105" s="29" t="n">
        <v>0.739571336066825</v>
      </c>
      <c r="BT105" s="29" t="n">
        <v>0.741515138269735</v>
      </c>
      <c r="BU105" s="29" t="n">
        <v>0.743309519101535</v>
      </c>
      <c r="BV105" s="29" t="n">
        <v>0.744964963278918</v>
      </c>
      <c r="BW105" s="29" t="n">
        <v>0.746491341658552</v>
      </c>
      <c r="BX105" s="29" t="n">
        <v>0.747897931932044</v>
      </c>
      <c r="BY105" s="29" t="n">
        <v>0.749193440763442</v>
      </c>
      <c r="BZ105" s="29" t="n">
        <v>0.750386026970312</v>
      </c>
      <c r="CA105" s="29" t="n">
        <v>0.751483325399892</v>
      </c>
      <c r="CB105" s="29" t="n">
        <v>0.752492471198276</v>
      </c>
      <c r="CC105" s="29" t="n">
        <v>0.753420124213022</v>
      </c>
      <c r="CD105" s="29" t="n">
        <v>0.754272493308136</v>
      </c>
      <c r="CE105" s="29" t="n">
        <v>0.755055360405203</v>
      </c>
      <c r="CF105" s="29" t="n">
        <v>0.755774104095729</v>
      </c>
      <c r="CG105" s="29" t="n">
        <v>0.756433722697646</v>
      </c>
      <c r="CH105" s="29" t="n">
        <v>0.757038856653743</v>
      </c>
      <c r="CI105" s="29" t="n">
        <v>0.757593810191632</v>
      </c>
      <c r="CJ105" s="29" t="n">
        <v>0.758102572184071</v>
      </c>
      <c r="CK105" s="29" t="n">
        <v>0.758568836165149</v>
      </c>
      <c r="CL105" s="29" t="n">
        <v>0.758996019472325</v>
      </c>
      <c r="CM105" s="29" t="n">
        <v>0.759387281496777</v>
      </c>
      <c r="CN105" s="29" t="n">
        <v>0.759745541035038</v>
      </c>
      <c r="CO105" s="29" t="n">
        <v>0.760073492743944</v>
      </c>
      <c r="CP105" s="29" t="n">
        <v>0.760373622708297</v>
      </c>
      <c r="CQ105" s="29" t="n">
        <v>0.760648223136902</v>
      </c>
      <c r="CR105" s="29" t="n">
        <v>0.760899406207593</v>
      </c>
      <c r="CS105" s="29" t="n">
        <v>0.761129117085897</v>
      </c>
      <c r="CT105" s="29" t="n">
        <v>0.761339146145103</v>
      </c>
      <c r="CU105" s="29" t="n">
        <v>0.76153114041782</v>
      </c>
      <c r="CV105" s="29" t="n">
        <v>0.761706614310832</v>
      </c>
      <c r="CW105" s="29" t="n">
        <v>0.761866959616135</v>
      </c>
      <c r="CX105" s="29" t="n">
        <v>0.762013454851685</v>
      </c>
      <c r="CY105" s="29" t="n">
        <v>0.762147273965586</v>
      </c>
      <c r="CZ105" s="30" t="n">
        <v>0.762269494437345</v>
      </c>
      <c r="DA105" s="31"/>
    </row>
    <row r="106" customFormat="false" ht="12.5" hidden="false" customHeight="false" outlineLevel="0" collapsed="false">
      <c r="B106" s="0" t="n">
        <f aca="false">B105+1</f>
        <v>75</v>
      </c>
      <c r="C106" s="24" t="n">
        <f aca="false">$G$2+B106*0.01*($H$2-$G$2)</f>
        <v>123.564283263458</v>
      </c>
      <c r="D106" s="28" t="n">
        <v>0.00998452061391786</v>
      </c>
      <c r="E106" s="29" t="n">
        <v>0.0131988665957548</v>
      </c>
      <c r="F106" s="29" t="n">
        <v>0.0171164313031679</v>
      </c>
      <c r="G106" s="29" t="n">
        <v>0.0218097204147839</v>
      </c>
      <c r="H106" s="29" t="n">
        <v>0.0273442336640253</v>
      </c>
      <c r="I106" s="29" t="n">
        <v>0.0337764518988368</v>
      </c>
      <c r="J106" s="29" t="n">
        <v>0.0411521475007505</v>
      </c>
      <c r="K106" s="29" t="n">
        <v>0.0495050704568216</v>
      </c>
      <c r="L106" s="29" t="n">
        <v>0.0588560391002866</v>
      </c>
      <c r="M106" s="29" t="n">
        <v>0.0692124428967211</v>
      </c>
      <c r="N106" s="29" t="n">
        <v>0.0805681456821282</v>
      </c>
      <c r="O106" s="29" t="n">
        <v>0.0929037620880939</v>
      </c>
      <c r="P106" s="29" t="n">
        <v>0.10618726780196</v>
      </c>
      <c r="Q106" s="29" t="n">
        <v>0.120374895812637</v>
      </c>
      <c r="R106" s="29" t="n">
        <v>0.135412265679813</v>
      </c>
      <c r="S106" s="29" t="n">
        <v>0.151235690783381</v>
      </c>
      <c r="T106" s="29" t="n">
        <v>0.167773609017962</v>
      </c>
      <c r="U106" s="29" t="n">
        <v>0.18494808500808</v>
      </c>
      <c r="V106" s="29" t="n">
        <v>0.202676336140563</v>
      </c>
      <c r="W106" s="29" t="n">
        <v>0.220872240072072</v>
      </c>
      <c r="X106" s="29" t="n">
        <v>0.239447787442873</v>
      </c>
      <c r="Y106" s="29" t="n">
        <v>0.258314449938818</v>
      </c>
      <c r="Z106" s="29" t="n">
        <v>0.277384440278242</v>
      </c>
      <c r="AA106" s="29" t="n">
        <v>0.296571846907356</v>
      </c>
      <c r="AB106" s="29" t="n">
        <v>0.315793631975149</v>
      </c>
      <c r="AC106" s="29" t="n">
        <v>0.334970486390878</v>
      </c>
      <c r="AD106" s="29" t="n">
        <v>0.354027540357492</v>
      </c>
      <c r="AE106" s="29" t="n">
        <v>0.372894931678844</v>
      </c>
      <c r="AF106" s="29" t="n">
        <v>0.391508237348477</v>
      </c>
      <c r="AG106" s="29" t="n">
        <v>0.409808776462049</v>
      </c>
      <c r="AH106" s="29" t="n">
        <v>0.427743794394232</v>
      </c>
      <c r="AI106" s="29" t="n">
        <v>0.445266539498969</v>
      </c>
      <c r="AJ106" s="29" t="n">
        <v>0.462336244393824</v>
      </c>
      <c r="AK106" s="29" t="n">
        <v>0.478918024244204</v>
      </c>
      <c r="AL106" s="29" t="n">
        <v>0.494982704442061</v>
      </c>
      <c r="AM106" s="29" t="n">
        <v>0.510506589745521</v>
      </c>
      <c r="AN106" s="29" t="n">
        <v>0.525471186375895</v>
      </c>
      <c r="AO106" s="29" t="n">
        <v>0.539862887816725</v>
      </c>
      <c r="AP106" s="29" t="n">
        <v>0.553672634179762</v>
      </c>
      <c r="AQ106" s="29" t="n">
        <v>0.566895554041743</v>
      </c>
      <c r="AR106" s="29" t="n">
        <v>0.579530596653958</v>
      </c>
      <c r="AS106" s="29" t="n">
        <v>0.591580161416872</v>
      </c>
      <c r="AT106" s="29" t="n">
        <v>0.603049730521493</v>
      </c>
      <c r="AU106" s="29" t="n">
        <v>0.613947509708957</v>
      </c>
      <c r="AV106" s="29" t="n">
        <v>0.624284081205319</v>
      </c>
      <c r="AW106" s="29" t="n">
        <v>0.634072072061246</v>
      </c>
      <c r="AX106" s="29" t="n">
        <v>0.643325840372989</v>
      </c>
      <c r="AY106" s="29" t="n">
        <v>0.652061181185626</v>
      </c>
      <c r="AZ106" s="29" t="n">
        <v>0.660295053282931</v>
      </c>
      <c r="BA106" s="29" t="n">
        <v>0.668045327549251</v>
      </c>
      <c r="BB106" s="29" t="n">
        <v>0.675330557144403</v>
      </c>
      <c r="BC106" s="29" t="n">
        <v>0.682169769358836</v>
      </c>
      <c r="BD106" s="29" t="n">
        <v>0.688582278707944</v>
      </c>
      <c r="BE106" s="29" t="n">
        <v>0.694587520575932</v>
      </c>
      <c r="BF106" s="29" t="n">
        <v>0.700204904525108</v>
      </c>
      <c r="BG106" s="29" t="n">
        <v>0.705453686239931</v>
      </c>
      <c r="BH106" s="29" t="n">
        <v>0.71035285697073</v>
      </c>
      <c r="BI106" s="29" t="n">
        <v>0.714921049273949</v>
      </c>
      <c r="BJ106" s="29" t="n">
        <v>0.71917645780892</v>
      </c>
      <c r="BK106" s="29" t="n">
        <v>0.7231367739403</v>
      </c>
      <c r="BL106" s="29" t="n">
        <v>0.726819132906103</v>
      </c>
      <c r="BM106" s="29" t="n">
        <v>0.730240072339445</v>
      </c>
      <c r="BN106" s="29" t="n">
        <v>0.733415500974115</v>
      </c>
      <c r="BO106" s="29" t="n">
        <v>0.736360676416588</v>
      </c>
      <c r="BP106" s="29" t="n">
        <v>0.739090190927386</v>
      </c>
      <c r="BQ106" s="29" t="n">
        <v>0.741617964220217</v>
      </c>
      <c r="BR106" s="29" t="n">
        <v>0.74395724235614</v>
      </c>
      <c r="BS106" s="29" t="n">
        <v>0.746120601880354</v>
      </c>
      <c r="BT106" s="29" t="n">
        <v>0.74811995841962</v>
      </c>
      <c r="BU106" s="29" t="n">
        <v>0.749966579027752</v>
      </c>
      <c r="BV106" s="29" t="n">
        <v>0.751671097634056</v>
      </c>
      <c r="BW106" s="29" t="n">
        <v>0.753243533014407</v>
      </c>
      <c r="BX106" s="29" t="n">
        <v>0.754693308766283</v>
      </c>
      <c r="BY106" s="29" t="n">
        <v>0.756029274827182</v>
      </c>
      <c r="BZ106" s="29" t="n">
        <v>0.757259730130189</v>
      </c>
      <c r="CA106" s="29" t="n">
        <v>0.758392446040869</v>
      </c>
      <c r="CB106" s="29" t="n">
        <v>0.759434690266199</v>
      </c>
      <c r="CC106" s="29" t="n">
        <v>0.760393250968798</v>
      </c>
      <c r="CD106" s="29" t="n">
        <v>0.761274460858553</v>
      </c>
      <c r="CE106" s="29" t="n">
        <v>0.762084221068787</v>
      </c>
      <c r="CF106" s="29" t="n">
        <v>0.762828024655759</v>
      </c>
      <c r="CG106" s="29" t="n">
        <v>0.763510979588504</v>
      </c>
      <c r="CH106" s="29" t="n">
        <v>0.764137831121236</v>
      </c>
      <c r="CI106" s="29" t="n">
        <v>0.764712983462725</v>
      </c>
      <c r="CJ106" s="29" t="n">
        <v>0.765240520676684</v>
      </c>
      <c r="CK106" s="29" t="n">
        <v>0.765724226764261</v>
      </c>
      <c r="CL106" s="29" t="n">
        <v>0.766167604894615</v>
      </c>
      <c r="CM106" s="29" t="n">
        <v>0.766573895762323</v>
      </c>
      <c r="CN106" s="29" t="n">
        <v>0.766946095061319</v>
      </c>
      <c r="CO106" s="29" t="n">
        <v>0.767286970074377</v>
      </c>
      <c r="CP106" s="29" t="n">
        <v>0.7675990753849</v>
      </c>
      <c r="CQ106" s="29" t="n">
        <v>0.767884767724264</v>
      </c>
      <c r="CR106" s="29" t="n">
        <v>0.768146219973273</v>
      </c>
      <c r="CS106" s="29" t="n">
        <v>0.768385434340515</v>
      </c>
      <c r="CT106" s="29" t="n">
        <v>0.76860425474377</v>
      </c>
      <c r="CU106" s="29" t="n">
        <v>0.76880437842319</v>
      </c>
      <c r="CV106" s="29" t="n">
        <v>0.768987366816859</v>
      </c>
      <c r="CW106" s="29" t="n">
        <v>0.769154655730577</v>
      </c>
      <c r="CX106" s="29" t="n">
        <v>0.769307564834602</v>
      </c>
      <c r="CY106" s="29" t="n">
        <v>0.769447306520318</v>
      </c>
      <c r="CZ106" s="30" t="n">
        <v>0.769574994149916</v>
      </c>
      <c r="DA106" s="31"/>
    </row>
    <row r="107" customFormat="false" ht="12.5" hidden="false" customHeight="false" outlineLevel="0" collapsed="false">
      <c r="B107" s="0" t="n">
        <f aca="false">B106+1</f>
        <v>76</v>
      </c>
      <c r="C107" s="24" t="n">
        <f aca="false">$G$2+B107*0.01*($H$2-$G$2)</f>
        <v>124.706586799046</v>
      </c>
      <c r="D107" s="28" t="n">
        <v>0.00998595532726688</v>
      </c>
      <c r="E107" s="29" t="n">
        <v>0.0132012434700112</v>
      </c>
      <c r="F107" s="29" t="n">
        <v>0.0171202399463179</v>
      </c>
      <c r="G107" s="29" t="n">
        <v>0.0218156394056708</v>
      </c>
      <c r="H107" s="29" t="n">
        <v>0.0273531770489407</v>
      </c>
      <c r="I107" s="29" t="n">
        <v>0.0337896188925368</v>
      </c>
      <c r="J107" s="29" t="n">
        <v>0.0411710735324798</v>
      </c>
      <c r="K107" s="29" t="n">
        <v>0.0495316773818311</v>
      </c>
      <c r="L107" s="29" t="n">
        <v>0.0588926822107809</v>
      </c>
      <c r="M107" s="29" t="n">
        <v>0.0692619523303859</v>
      </c>
      <c r="N107" s="29" t="n">
        <v>0.0806338599442056</v>
      </c>
      <c r="O107" s="29" t="n">
        <v>0.0929895516637075</v>
      </c>
      <c r="P107" s="29" t="n">
        <v>0.106297547217129</v>
      </c>
      <c r="Q107" s="29" t="n">
        <v>0.120514622975132</v>
      </c>
      <c r="R107" s="29" t="n">
        <v>0.135586927860086</v>
      </c>
      <c r="S107" s="29" t="n">
        <v>0.151451277145536</v>
      </c>
      <c r="T107" s="29" t="n">
        <v>0.168036570147242</v>
      </c>
      <c r="U107" s="29" t="n">
        <v>0.185265280375053</v>
      </c>
      <c r="V107" s="29" t="n">
        <v>0.20305497086942</v>
      </c>
      <c r="W107" s="29" t="n">
        <v>0.221319792724278</v>
      </c>
      <c r="X107" s="29" t="n">
        <v>0.239971930777803</v>
      </c>
      <c r="Y107" s="29" t="n">
        <v>0.258922966766691</v>
      </c>
      <c r="Z107" s="29" t="n">
        <v>0.278085136579916</v>
      </c>
      <c r="AA107" s="29" t="n">
        <v>0.297372464367604</v>
      </c>
      <c r="AB107" s="29" t="n">
        <v>0.316701761971537</v>
      </c>
      <c r="AC107" s="29" t="n">
        <v>0.335993487312436</v>
      </c>
      <c r="AD107" s="29" t="n">
        <v>0.35517245991022</v>
      </c>
      <c r="AE107" s="29" t="n">
        <v>0.374168435583406</v>
      </c>
      <c r="AF107" s="29" t="n">
        <v>0.392916545563054</v>
      </c>
      <c r="AG107" s="29" t="n">
        <v>0.411357607783244</v>
      </c>
      <c r="AH107" s="29" t="n">
        <v>0.429438320012191</v>
      </c>
      <c r="AI107" s="29" t="n">
        <v>0.44711134581906</v>
      </c>
      <c r="AJ107" s="29" t="n">
        <v>0.464335305193486</v>
      </c>
      <c r="AK107" s="29" t="n">
        <v>0.481074682015569</v>
      </c>
      <c r="AL107" s="29" t="n">
        <v>0.497299660582109</v>
      </c>
      <c r="AM107" s="29" t="n">
        <v>0.512985903097903</v>
      </c>
      <c r="AN107" s="29" t="n">
        <v>0.528114279502519</v>
      </c>
      <c r="AO107" s="29" t="n">
        <v>0.542670560282206</v>
      </c>
      <c r="AP107" s="29" t="n">
        <v>0.556645082066002</v>
      </c>
      <c r="AQ107" s="29" t="n">
        <v>0.570032394871136</v>
      </c>
      <c r="AR107" s="29" t="n">
        <v>0.582830898884919</v>
      </c>
      <c r="AS107" s="29" t="n">
        <v>0.595042477681522</v>
      </c>
      <c r="AT107" s="29" t="n">
        <v>0.606672133799188</v>
      </c>
      <c r="AU107" s="29" t="n">
        <v>0.617727631667509</v>
      </c>
      <c r="AV107" s="29" t="n">
        <v>0.628219151991241</v>
      </c>
      <c r="AW107" s="29" t="n">
        <v>0.638158960878098</v>
      </c>
      <c r="AX107" s="29" t="n">
        <v>0.647561096250387</v>
      </c>
      <c r="AY107" s="29" t="n">
        <v>0.656441073408175</v>
      </c>
      <c r="AZ107" s="29" t="n">
        <v>0.664815611016305</v>
      </c>
      <c r="BA107" s="29" t="n">
        <v>0.672702378268112</v>
      </c>
      <c r="BB107" s="29" t="n">
        <v>0.680119763532392</v>
      </c>
      <c r="BC107" s="29" t="n">
        <v>0.687086664413344</v>
      </c>
      <c r="BD107" s="29" t="n">
        <v>0.69362229884097</v>
      </c>
      <c r="BE107" s="29" t="n">
        <v>0.699746036556361</v>
      </c>
      <c r="BF107" s="29" t="n">
        <v>0.705477250156906</v>
      </c>
      <c r="BG107" s="29" t="n">
        <v>0.710835184714745</v>
      </c>
      <c r="BH107" s="29" t="n">
        <v>0.715838844872169</v>
      </c>
      <c r="BI107" s="29" t="n">
        <v>0.720506898244526</v>
      </c>
      <c r="BJ107" s="29" t="n">
        <v>0.724857593919345</v>
      </c>
      <c r="BK107" s="29" t="n">
        <v>0.728908694824831</v>
      </c>
      <c r="BL107" s="29" t="n">
        <v>0.732677422747294</v>
      </c>
      <c r="BM107" s="29" t="n">
        <v>0.736180414801184</v>
      </c>
      <c r="BN107" s="29" t="n">
        <v>0.739433690193711</v>
      </c>
      <c r="BO107" s="29" t="n">
        <v>0.742452626175276</v>
      </c>
      <c r="BP107" s="29" t="n">
        <v>0.745251942124218</v>
      </c>
      <c r="BQ107" s="29" t="n">
        <v>0.74784569077743</v>
      </c>
      <c r="BR107" s="29" t="n">
        <v>0.750247255684958</v>
      </c>
      <c r="BS107" s="29" t="n">
        <v>0.752469354035217</v>
      </c>
      <c r="BT107" s="29" t="n">
        <v>0.754524044066279</v>
      </c>
      <c r="BU107" s="29" t="n">
        <v>0.756422736346893</v>
      </c>
      <c r="BV107" s="29" t="n">
        <v>0.75817620827729</v>
      </c>
      <c r="BW107" s="29" t="n">
        <v>0.759794621223872</v>
      </c>
      <c r="BX107" s="29" t="n">
        <v>0.76128753976297</v>
      </c>
      <c r="BY107" s="29" t="n">
        <v>0.762663952566537</v>
      </c>
      <c r="BZ107" s="29" t="n">
        <v>0.763932294516749</v>
      </c>
      <c r="CA107" s="29" t="n">
        <v>0.765100469686857</v>
      </c>
      <c r="CB107" s="29" t="n">
        <v>0.766175874872062</v>
      </c>
      <c r="CC107" s="29" t="n">
        <v>0.767165423396977</v>
      </c>
      <c r="CD107" s="29" t="n">
        <v>0.768075568965134</v>
      </c>
      <c r="CE107" s="29" t="n">
        <v>0.768912329351342</v>
      </c>
      <c r="CF107" s="29" t="n">
        <v>0.769681309769625</v>
      </c>
      <c r="CG107" s="29" t="n">
        <v>0.770387725777993</v>
      </c>
      <c r="CH107" s="29" t="n">
        <v>0.771036425606834</v>
      </c>
      <c r="CI107" s="29" t="n">
        <v>0.771631911820311</v>
      </c>
      <c r="CJ107" s="29" t="n">
        <v>0.772178362240067</v>
      </c>
      <c r="CK107" s="29" t="n">
        <v>0.77267965007803</v>
      </c>
      <c r="CL107" s="29" t="n">
        <v>0.773139363240268</v>
      </c>
      <c r="CM107" s="29" t="n">
        <v>0.773560822777062</v>
      </c>
      <c r="CN107" s="29" t="n">
        <v>0.773947100465552</v>
      </c>
      <c r="CO107" s="29" t="n">
        <v>0.774301035521026</v>
      </c>
      <c r="CP107" s="29" t="n">
        <v>0.774625250440903</v>
      </c>
      <c r="CQ107" s="29" t="n">
        <v>0.774922165992331</v>
      </c>
      <c r="CR107" s="29" t="n">
        <v>0.775194015359772</v>
      </c>
      <c r="CS107" s="29" t="n">
        <v>0.775442857473549</v>
      </c>
      <c r="CT107" s="29" t="n">
        <v>0.775670589543853</v>
      </c>
      <c r="CU107" s="29" t="n">
        <v>0.77587895882751</v>
      </c>
      <c r="CV107" s="29" t="n">
        <v>0.776069573656875</v>
      </c>
      <c r="CW107" s="29" t="n">
        <v>0.776243913761687</v>
      </c>
      <c r="CX107" s="29" t="n">
        <v>0.776403339915677</v>
      </c>
      <c r="CY107" s="29" t="n">
        <v>0.776549102940204</v>
      </c>
      <c r="CZ107" s="30" t="n">
        <v>0.776682352097363</v>
      </c>
      <c r="DA107" s="31"/>
    </row>
    <row r="108" customFormat="false" ht="12.5" hidden="false" customHeight="false" outlineLevel="0" collapsed="false">
      <c r="B108" s="0" t="n">
        <f aca="false">B107+1</f>
        <v>77</v>
      </c>
      <c r="C108" s="24" t="n">
        <f aca="false">$G$2+B108*0.01*($H$2-$G$2)</f>
        <v>125.848890334634</v>
      </c>
      <c r="D108" s="28" t="n">
        <v>0.00998725626708806</v>
      </c>
      <c r="E108" s="29" t="n">
        <v>0.0132034038408177</v>
      </c>
      <c r="F108" s="29" t="n">
        <v>0.0171237095862537</v>
      </c>
      <c r="G108" s="29" t="n">
        <v>0.0218210434406775</v>
      </c>
      <c r="H108" s="29" t="n">
        <v>0.0273613597217405</v>
      </c>
      <c r="I108" s="29" t="n">
        <v>0.0338016906636476</v>
      </c>
      <c r="J108" s="29" t="n">
        <v>0.0411884597487618</v>
      </c>
      <c r="K108" s="29" t="n">
        <v>0.0495561664899653</v>
      </c>
      <c r="L108" s="29" t="n">
        <v>0.0589264712964784</v>
      </c>
      <c r="M108" s="29" t="n">
        <v>0.0693076877071466</v>
      </c>
      <c r="N108" s="29" t="n">
        <v>0.0806946706028532</v>
      </c>
      <c r="O108" s="29" t="n">
        <v>0.0930690736177318</v>
      </c>
      <c r="P108" s="29" t="n">
        <v>0.106399937120205</v>
      </c>
      <c r="Q108" s="29" t="n">
        <v>0.120644559819141</v>
      </c>
      <c r="R108" s="29" t="n">
        <v>0.135749602052811</v>
      </c>
      <c r="S108" s="29" t="n">
        <v>0.151652366783525</v>
      </c>
      <c r="T108" s="29" t="n">
        <v>0.168282204809119</v>
      </c>
      <c r="U108" s="29" t="n">
        <v>0.185561993235249</v>
      </c>
      <c r="V108" s="29" t="n">
        <v>0.203409640348651</v>
      </c>
      <c r="W108" s="29" t="n">
        <v>0.221739575234008</v>
      </c>
      <c r="X108" s="29" t="n">
        <v>0.240464186370808</v>
      </c>
      <c r="Y108" s="29" t="n">
        <v>0.259495179670187</v>
      </c>
      <c r="Z108" s="29" t="n">
        <v>0.278744832662796</v>
      </c>
      <c r="AA108" s="29" t="n">
        <v>0.29812712758479</v>
      </c>
      <c r="AB108" s="29" t="n">
        <v>0.317558751745747</v>
      </c>
      <c r="AC108" s="29" t="n">
        <v>0.336959958668463</v>
      </c>
      <c r="AD108" s="29" t="n">
        <v>0.35625528798234</v>
      </c>
      <c r="AE108" s="29" t="n">
        <v>0.375374145886296</v>
      </c>
      <c r="AF108" s="29" t="n">
        <v>0.394251251163955</v>
      </c>
      <c r="AG108" s="29" t="n">
        <v>0.412826954250185</v>
      </c>
      <c r="AH108" s="29" t="n">
        <v>0.431047438750935</v>
      </c>
      <c r="AI108" s="29" t="n">
        <v>0.448864816159063</v>
      </c>
      <c r="AJ108" s="29" t="n">
        <v>0.466237125348157</v>
      </c>
      <c r="AK108" s="29" t="n">
        <v>0.483128248829804</v>
      </c>
      <c r="AL108" s="29" t="n">
        <v>0.499507757794485</v>
      </c>
      <c r="AM108" s="29" t="n">
        <v>0.515350697688087</v>
      </c>
      <c r="AN108" s="29" t="n">
        <v>0.530637325567303</v>
      </c>
      <c r="AO108" s="29" t="n">
        <v>0.545352809785705</v>
      </c>
      <c r="AP108" s="29" t="n">
        <v>0.559486901739666</v>
      </c>
      <c r="AQ108" s="29" t="n">
        <v>0.573033588495275</v>
      </c>
      <c r="AR108" s="29" t="n">
        <v>0.585990734162894</v>
      </c>
      <c r="AS108" s="29" t="n">
        <v>0.598359716917743</v>
      </c>
      <c r="AT108" s="29" t="n">
        <v>0.610145067609556</v>
      </c>
      <c r="AU108" s="29" t="n">
        <v>0.621354114982848</v>
      </c>
      <c r="AV108" s="29" t="n">
        <v>0.631996641657704</v>
      </c>
      <c r="AW108" s="29" t="n">
        <v>0.642084554210625</v>
      </c>
      <c r="AX108" s="29" t="n">
        <v>0.651631569953447</v>
      </c>
      <c r="AY108" s="29" t="n">
        <v>0.660652922340047</v>
      </c>
      <c r="AZ108" s="29" t="n">
        <v>0.669165086336915</v>
      </c>
      <c r="BA108" s="29" t="n">
        <v>0.677185524574252</v>
      </c>
      <c r="BB108" s="29" t="n">
        <v>0.684732454646627</v>
      </c>
      <c r="BC108" s="29" t="n">
        <v>0.691824637552885</v>
      </c>
      <c r="BD108" s="29" t="n">
        <v>0.698481186949285</v>
      </c>
      <c r="BE108" s="29" t="n">
        <v>0.704721398632877</v>
      </c>
      <c r="BF108" s="29" t="n">
        <v>0.710564599468093</v>
      </c>
      <c r="BG108" s="29" t="n">
        <v>0.716030014813179</v>
      </c>
      <c r="BH108" s="29" t="n">
        <v>0.721136653388526</v>
      </c>
      <c r="BI108" s="29" t="n">
        <v>0.725903208451048</v>
      </c>
      <c r="BJ108" s="29" t="n">
        <v>0.730347974092129</v>
      </c>
      <c r="BK108" s="29" t="n">
        <v>0.734488775456655</v>
      </c>
      <c r="BL108" s="29" t="n">
        <v>0.738342911682751</v>
      </c>
      <c r="BM108" s="29" t="n">
        <v>0.74192711038209</v>
      </c>
      <c r="BN108" s="29" t="n">
        <v>0.745257492515295</v>
      </c>
      <c r="BO108" s="29" t="n">
        <v>0.748349546562978</v>
      </c>
      <c r="BP108" s="29" t="n">
        <v>0.751218110947366</v>
      </c>
      <c r="BQ108" s="29" t="n">
        <v>0.753877363719932</v>
      </c>
      <c r="BR108" s="29" t="n">
        <v>0.756340818594855</v>
      </c>
      <c r="BS108" s="29" t="n">
        <v>0.758621326474721</v>
      </c>
      <c r="BT108" s="29" t="n">
        <v>0.760731081682175</v>
      </c>
      <c r="BU108" s="29" t="n">
        <v>0.762681632178074</v>
      </c>
      <c r="BV108" s="29" t="n">
        <v>0.764483893112083</v>
      </c>
      <c r="BW108" s="29" t="n">
        <v>0.766148163114855</v>
      </c>
      <c r="BX108" s="29" t="n">
        <v>0.767684142801417</v>
      </c>
      <c r="BY108" s="29" t="n">
        <v>0.769100955012599</v>
      </c>
      <c r="BZ108" s="29" t="n">
        <v>0.770407166375211</v>
      </c>
      <c r="CA108" s="29" t="n">
        <v>0.771610809811839</v>
      </c>
      <c r="CB108" s="29" t="n">
        <v>0.772719407677571</v>
      </c>
      <c r="CC108" s="29" t="n">
        <v>0.773739995243775</v>
      </c>
      <c r="CD108" s="29" t="n">
        <v>0.774679144288096</v>
      </c>
      <c r="CE108" s="29" t="n">
        <v>0.775542986585394</v>
      </c>
      <c r="CF108" s="29" t="n">
        <v>0.776337237126495</v>
      </c>
      <c r="CG108" s="29" t="n">
        <v>0.777067216920431</v>
      </c>
      <c r="CH108" s="29" t="n">
        <v>0.777737875261715</v>
      </c>
      <c r="CI108" s="29" t="n">
        <v>0.778353811367087</v>
      </c>
      <c r="CJ108" s="29" t="n">
        <v>0.778919295306437</v>
      </c>
      <c r="CK108" s="29" t="n">
        <v>0.779438288170447</v>
      </c>
      <c r="CL108" s="29" t="n">
        <v>0.779914461432968</v>
      </c>
      <c r="CM108" s="29" t="n">
        <v>0.780351215479702</v>
      </c>
      <c r="CN108" s="29" t="n">
        <v>0.780751697286305</v>
      </c>
      <c r="CO108" s="29" t="n">
        <v>0.78111881723896</v>
      </c>
      <c r="CP108" s="29" t="n">
        <v>0.781455265098869</v>
      </c>
      <c r="CQ108" s="29" t="n">
        <v>0.781763525119133</v>
      </c>
      <c r="CR108" s="29" t="n">
        <v>0.782045890328307</v>
      </c>
      <c r="CS108" s="29" t="n">
        <v>0.782304475999695</v>
      </c>
      <c r="CT108" s="29" t="n">
        <v>0.782541232329231</v>
      </c>
      <c r="CU108" s="29" t="n">
        <v>0.782757956347793</v>
      </c>
      <c r="CV108" s="29" t="n">
        <v>0.782956303096074</v>
      </c>
      <c r="CW108" s="29" t="n">
        <v>0.783137796091738</v>
      </c>
      <c r="CX108" s="29" t="n">
        <v>0.783303837119746</v>
      </c>
      <c r="CY108" s="29" t="n">
        <v>0.783455715377362</v>
      </c>
      <c r="CZ108" s="30" t="n">
        <v>0.783594616005591</v>
      </c>
      <c r="DA108" s="31"/>
    </row>
    <row r="109" customFormat="false" ht="12.5" hidden="false" customHeight="false" outlineLevel="0" collapsed="false">
      <c r="B109" s="0" t="n">
        <f aca="false">B108+1</f>
        <v>78</v>
      </c>
      <c r="C109" s="24" t="n">
        <f aca="false">$G$2+B109*0.01*($H$2-$G$2)</f>
        <v>126.991193870222</v>
      </c>
      <c r="D109" s="28" t="n">
        <v>0.00998843591783129</v>
      </c>
      <c r="E109" s="29" t="n">
        <v>0.0132053674076444</v>
      </c>
      <c r="F109" s="29" t="n">
        <v>0.0171268703010853</v>
      </c>
      <c r="G109" s="29" t="n">
        <v>0.0218259770783491</v>
      </c>
      <c r="H109" s="29" t="n">
        <v>0.0273688458837902</v>
      </c>
      <c r="I109" s="29" t="n">
        <v>0.0338127573755272</v>
      </c>
      <c r="J109" s="29" t="n">
        <v>0.0412044298108397</v>
      </c>
      <c r="K109" s="29" t="n">
        <v>0.0495787037083223</v>
      </c>
      <c r="L109" s="29" t="n">
        <v>0.0589576245153492</v>
      </c>
      <c r="M109" s="29" t="n">
        <v>0.0693499304897004</v>
      </c>
      <c r="N109" s="29" t="n">
        <v>0.080750934467266</v>
      </c>
      <c r="O109" s="29" t="n">
        <v>0.0931427729255711</v>
      </c>
      <c r="P109" s="29" t="n">
        <v>0.106494984017974</v>
      </c>
      <c r="Q109" s="29" t="n">
        <v>0.120765368027401</v>
      </c>
      <c r="R109" s="29" t="n">
        <v>0.135901078751565</v>
      </c>
      <c r="S109" s="29" t="n">
        <v>0.1518398923265</v>
      </c>
      <c r="T109" s="29" t="n">
        <v>0.168511600482817</v>
      </c>
      <c r="U109" s="29" t="n">
        <v>0.185839477733864</v>
      </c>
      <c r="V109" s="29" t="n">
        <v>0.203741776040427</v>
      </c>
      <c r="W109" s="29" t="n">
        <v>0.222133205631094</v>
      </c>
      <c r="X109" s="29" t="n">
        <v>0.240926366472194</v>
      </c>
      <c r="Y109" s="29" t="n">
        <v>0.260033101020384</v>
      </c>
      <c r="Z109" s="29" t="n">
        <v>0.279365745057721</v>
      </c>
      <c r="AA109" s="29" t="n">
        <v>0.298838259365302</v>
      </c>
      <c r="AB109" s="29" t="n">
        <v>0.318367230556485</v>
      </c>
      <c r="AC109" s="29" t="n">
        <v>0.337872734435652</v>
      </c>
      <c r="AD109" s="29" t="n">
        <v>0.357279059691041</v>
      </c>
      <c r="AE109" s="29" t="n">
        <v>0.376515293527907</v>
      </c>
      <c r="AF109" s="29" t="n">
        <v>0.39551577399103</v>
      </c>
      <c r="AG109" s="29" t="n">
        <v>0.414220416229595</v>
      </c>
      <c r="AH109" s="29" t="n">
        <v>0.432574921858537</v>
      </c>
      <c r="AI109" s="29" t="n">
        <v>0.450530881918381</v>
      </c>
      <c r="AJ109" s="29" t="n">
        <v>0.468045784789369</v>
      </c>
      <c r="AK109" s="29" t="n">
        <v>0.485082940839345</v>
      </c>
      <c r="AL109" s="29" t="n">
        <v>0.501611335643626</v>
      </c>
      <c r="AM109" s="29" t="n">
        <v>0.51760542337351</v>
      </c>
      <c r="AN109" s="29" t="n">
        <v>0.533044871469071</v>
      </c>
      <c r="AO109" s="29" t="n">
        <v>0.547914267047956</v>
      </c>
      <c r="AP109" s="29" t="n">
        <v>0.562202794706014</v>
      </c>
      <c r="AQ109" s="29" t="n">
        <v>0.575903894482451</v>
      </c>
      <c r="AR109" s="29" t="n">
        <v>0.589014907830397</v>
      </c>
      <c r="AS109" s="29" t="n">
        <v>0.601536718485589</v>
      </c>
      <c r="AT109" s="29" t="n">
        <v>0.613473394187821</v>
      </c>
      <c r="AU109" s="29" t="n">
        <v>0.624831834302751</v>
      </c>
      <c r="AV109" s="29" t="n">
        <v>0.635621427531634</v>
      </c>
      <c r="AW109" s="29" t="n">
        <v>0.645853723095154</v>
      </c>
      <c r="AX109" s="29" t="n">
        <v>0.655542118042493</v>
      </c>
      <c r="AY109" s="29" t="n">
        <v>0.664701562672713</v>
      </c>
      <c r="AZ109" s="29" t="n">
        <v>0.673348285464175</v>
      </c>
      <c r="BA109" s="29" t="n">
        <v>0.681499538388878</v>
      </c>
      <c r="BB109" s="29" t="n">
        <v>0.689173363040146</v>
      </c>
      <c r="BC109" s="29" t="n">
        <v>0.696388377620694</v>
      </c>
      <c r="BD109" s="29" t="n">
        <v>0.703163584519594</v>
      </c>
      <c r="BE109" s="29" t="n">
        <v>0.709518197945915</v>
      </c>
      <c r="BF109" s="29" t="n">
        <v>0.715471490878897</v>
      </c>
      <c r="BG109" s="29" t="n">
        <v>0.721042660433628</v>
      </c>
      <c r="BH109" s="29" t="n">
        <v>0.726250710622188</v>
      </c>
      <c r="BI109" s="29" t="n">
        <v>0.731114351407727</v>
      </c>
      <c r="BJ109" s="29" t="n">
        <v>0.735651912897837</v>
      </c>
      <c r="BK109" s="29" t="n">
        <v>0.739881273499298</v>
      </c>
      <c r="BL109" s="29" t="n">
        <v>0.743819800854264</v>
      </c>
      <c r="BM109" s="29" t="n">
        <v>0.747484304394435</v>
      </c>
      <c r="BN109" s="29" t="n">
        <v>0.750890998380897</v>
      </c>
      <c r="BO109" s="29" t="n">
        <v>0.754055474340149</v>
      </c>
      <c r="BP109" s="29" t="n">
        <v>0.756992681858436</v>
      </c>
      <c r="BQ109" s="29" t="n">
        <v>0.759716916754407</v>
      </c>
      <c r="BR109" s="29" t="n">
        <v>0.76224181571238</v>
      </c>
      <c r="BS109" s="29" t="n">
        <v>0.764580356523141</v>
      </c>
      <c r="BT109" s="29" t="n">
        <v>0.766744863144959</v>
      </c>
      <c r="BU109" s="29" t="n">
        <v>0.768747014862945</v>
      </c>
      <c r="BV109" s="29" t="n">
        <v>0.770597858889261</v>
      </c>
      <c r="BW109" s="29" t="n">
        <v>0.772307825808946</v>
      </c>
      <c r="BX109" s="29" t="n">
        <v>0.773886747335994</v>
      </c>
      <c r="BY109" s="29" t="n">
        <v>0.775343875901049</v>
      </c>
      <c r="BZ109" s="29" t="n">
        <v>0.776687905645585</v>
      </c>
      <c r="CA109" s="29" t="n">
        <v>0.777926994447424</v>
      </c>
      <c r="CB109" s="29" t="n">
        <v>0.779068786648835</v>
      </c>
      <c r="CC109" s="29" t="n">
        <v>0.780120436201208</v>
      </c>
      <c r="CD109" s="29" t="n">
        <v>0.781088629979524</v>
      </c>
      <c r="CE109" s="29" t="n">
        <v>0.781979611055481</v>
      </c>
      <c r="CF109" s="29" t="n">
        <v>0.782799201750515</v>
      </c>
      <c r="CG109" s="29" t="n">
        <v>0.783552826319055</v>
      </c>
      <c r="CH109" s="29" t="n">
        <v>0.784245533138417</v>
      </c>
      <c r="CI109" s="29" t="n">
        <v>0.784882016304989</v>
      </c>
      <c r="CJ109" s="29" t="n">
        <v>0.785466636556948</v>
      </c>
      <c r="CK109" s="29" t="n">
        <v>0.786003441461814</v>
      </c>
      <c r="CL109" s="29" t="n">
        <v>0.786496184823079</v>
      </c>
      <c r="CM109" s="29" t="n">
        <v>0.786948345273863</v>
      </c>
      <c r="CN109" s="29" t="n">
        <v>0.78736314403753</v>
      </c>
      <c r="CO109" s="29" t="n">
        <v>0.787743561845347</v>
      </c>
      <c r="CP109" s="29" t="n">
        <v>0.788092355009968</v>
      </c>
      <c r="CQ109" s="29" t="n">
        <v>0.788412070660838</v>
      </c>
      <c r="CR109" s="29" t="n">
        <v>0.788705061153659</v>
      </c>
      <c r="CS109" s="29" t="n">
        <v>0.78897349767108</v>
      </c>
      <c r="CT109" s="29" t="n">
        <v>0.789219383035788</v>
      </c>
      <c r="CU109" s="29" t="n">
        <v>0.789444563760363</v>
      </c>
      <c r="CV109" s="29" t="n">
        <v>0.789650741360735</v>
      </c>
      <c r="CW109" s="29" t="n">
        <v>0.789839482961887</v>
      </c>
      <c r="CX109" s="29" t="n">
        <v>0.7900122312257</v>
      </c>
      <c r="CY109" s="29" t="n">
        <v>0.790170313631648</v>
      </c>
      <c r="CZ109" s="30" t="n">
        <v>0.790314951141457</v>
      </c>
      <c r="DA109" s="31"/>
    </row>
    <row r="110" customFormat="false" ht="12.5" hidden="false" customHeight="false" outlineLevel="0" collapsed="false">
      <c r="B110" s="0" t="n">
        <f aca="false">B109+1</f>
        <v>79</v>
      </c>
      <c r="C110" s="24" t="n">
        <f aca="false">$G$2+B110*0.01*($H$2-$G$2)</f>
        <v>128.133497405809</v>
      </c>
      <c r="D110" s="28" t="n">
        <v>0.00998950560586339</v>
      </c>
      <c r="E110" s="29" t="n">
        <v>0.0132071520935738</v>
      </c>
      <c r="F110" s="29" t="n">
        <v>0.0171297495325518</v>
      </c>
      <c r="G110" s="29" t="n">
        <v>0.0218304810814321</v>
      </c>
      <c r="H110" s="29" t="n">
        <v>0.0273756944219947</v>
      </c>
      <c r="I110" s="29" t="n">
        <v>0.0338229019405399</v>
      </c>
      <c r="J110" s="29" t="n">
        <v>0.0412190977206415</v>
      </c>
      <c r="K110" s="29" t="n">
        <v>0.0495994423790731</v>
      </c>
      <c r="L110" s="29" t="n">
        <v>0.0589863439639887</v>
      </c>
      <c r="M110" s="29" t="n">
        <v>0.0693889420336234</v>
      </c>
      <c r="N110" s="29" t="n">
        <v>0.0808029836235599</v>
      </c>
      <c r="O110" s="29" t="n">
        <v>0.0932110646716573</v>
      </c>
      <c r="P110" s="29" t="n">
        <v>0.106583198844583</v>
      </c>
      <c r="Q110" s="29" t="n">
        <v>0.120877667572308</v>
      </c>
      <c r="R110" s="29" t="n">
        <v>0.136042100221971</v>
      </c>
      <c r="S110" s="29" t="n">
        <v>0.152014731370507</v>
      </c>
      <c r="T110" s="29" t="n">
        <v>0.168725782627573</v>
      </c>
      <c r="U110" s="29" t="n">
        <v>0.186098918943436</v>
      </c>
      <c r="V110" s="29" t="n">
        <v>0.204052733338128</v>
      </c>
      <c r="W110" s="29" t="n">
        <v>0.222502219061883</v>
      </c>
      <c r="X110" s="29" t="n">
        <v>0.241360193939195</v>
      </c>
      <c r="Y110" s="29" t="n">
        <v>0.260538647709618</v>
      </c>
      <c r="Z110" s="29" t="n">
        <v>0.279949989265775</v>
      </c>
      <c r="AA110" s="29" t="n">
        <v>0.299508176569254</v>
      </c>
      <c r="AB110" s="29" t="n">
        <v>0.319129717520848</v>
      </c>
      <c r="AC110" s="29" t="n">
        <v>0.338734535046737</v>
      </c>
      <c r="AD110" s="29" t="n">
        <v>0.358246694056035</v>
      </c>
      <c r="AE110" s="29" t="n">
        <v>0.377594991685751</v>
      </c>
      <c r="AF110" s="29" t="n">
        <v>0.396713415366682</v>
      </c>
      <c r="AG110" s="29" t="n">
        <v>0.415541475733603</v>
      </c>
      <c r="AH110" s="29" t="n">
        <v>0.434024423300099</v>
      </c>
      <c r="AI110" s="29" t="n">
        <v>0.45211335917105</v>
      </c>
      <c r="AJ110" s="29" t="n">
        <v>0.469765250931494</v>
      </c>
      <c r="AK110" s="29" t="n">
        <v>0.48694286529186</v>
      </c>
      <c r="AL110" s="29" t="n">
        <v>0.503614629150093</v>
      </c>
      <c r="AM110" s="29" t="n">
        <v>0.51975443051399</v>
      </c>
      <c r="AN110" s="29" t="n">
        <v>0.535341370271823</v>
      </c>
      <c r="AO110" s="29" t="n">
        <v>0.550359475161398</v>
      </c>
      <c r="AP110" s="29" t="n">
        <v>0.56479738151716</v>
      </c>
      <c r="AQ110" s="29" t="n">
        <v>0.578647998515641</v>
      </c>
      <c r="AR110" s="29" t="n">
        <v>0.591908158729721</v>
      </c>
      <c r="AS110" s="29" t="n">
        <v>0.604578262873545</v>
      </c>
      <c r="AT110" s="29" t="n">
        <v>0.61666192469891</v>
      </c>
      <c r="AU110" s="29" t="n">
        <v>0.628165621111228</v>
      </c>
      <c r="AV110" s="29" t="n">
        <v>0.639098351724851</v>
      </c>
      <c r="AW110" s="29" t="n">
        <v>0.649471311285384</v>
      </c>
      <c r="AX110" s="29" t="n">
        <v>0.659297577658331</v>
      </c>
      <c r="AY110" s="29" t="n">
        <v>0.668591817424042</v>
      </c>
      <c r="AZ110" s="29" t="n">
        <v>0.67737001053027</v>
      </c>
      <c r="BA110" s="29" t="n">
        <v>0.685649194935923</v>
      </c>
      <c r="BB110" s="29" t="n">
        <v>0.693447231730703</v>
      </c>
      <c r="BC110" s="29" t="n">
        <v>0.700782590832472</v>
      </c>
      <c r="BD110" s="29" t="n">
        <v>0.707674157043161</v>
      </c>
      <c r="BE110" s="29" t="n">
        <v>0.714141055980222</v>
      </c>
      <c r="BF110" s="29" t="n">
        <v>0.720202499188899</v>
      </c>
      <c r="BG110" s="29" t="n">
        <v>0.725877647575798</v>
      </c>
      <c r="BH110" s="29" t="n">
        <v>0.731185492180985</v>
      </c>
      <c r="BI110" s="29" t="n">
        <v>0.736144751219042</v>
      </c>
      <c r="BJ110" s="29" t="n">
        <v>0.740773782264222</v>
      </c>
      <c r="BK110" s="29" t="n">
        <v>0.745090508426437</v>
      </c>
      <c r="BL110" s="29" t="n">
        <v>0.7491123573589</v>
      </c>
      <c r="BM110" s="29" t="n">
        <v>0.752856211951024</v>
      </c>
      <c r="BN110" s="29" t="n">
        <v>0.756338371587976</v>
      </c>
      <c r="BO110" s="29" t="n">
        <v>0.759574522897965</v>
      </c>
      <c r="BP110" s="29" t="n">
        <v>0.762579718957185</v>
      </c>
      <c r="BQ110" s="29" t="n">
        <v>0.765368365977737</v>
      </c>
      <c r="BR110" s="29" t="n">
        <v>0.76795421656394</v>
      </c>
      <c r="BS110" s="29" t="n">
        <v>0.770350368685198</v>
      </c>
      <c r="BT110" s="29" t="n">
        <v>0.772569269577711</v>
      </c>
      <c r="BU110" s="29" t="n">
        <v>0.774622723851446</v>
      </c>
      <c r="BV110" s="29" t="n">
        <v>0.776521905142016</v>
      </c>
      <c r="BW110" s="29" t="n">
        <v>0.778277370708487</v>
      </c>
      <c r="BX110" s="29" t="n">
        <v>0.779899078437313</v>
      </c>
      <c r="BY110" s="29" t="n">
        <v>0.781396405768768</v>
      </c>
      <c r="BZ110" s="29" t="n">
        <v>0.782778170115411</v>
      </c>
      <c r="CA110" s="29" t="n">
        <v>0.784052650391849</v>
      </c>
      <c r="CB110" s="29" t="n">
        <v>0.785227609321302</v>
      </c>
      <c r="CC110" s="29" t="n">
        <v>0.786310316227261</v>
      </c>
      <c r="CD110" s="29" t="n">
        <v>0.787307570057723</v>
      </c>
      <c r="CE110" s="29" t="n">
        <v>0.788225722425336</v>
      </c>
      <c r="CF110" s="29" t="n">
        <v>0.789070700479276</v>
      </c>
      <c r="CG110" s="29" t="n">
        <v>0.789848029454017</v>
      </c>
      <c r="CH110" s="29" t="n">
        <v>0.790562854766467</v>
      </c>
      <c r="CI110" s="29" t="n">
        <v>0.791219963556482</v>
      </c>
      <c r="CJ110" s="29" t="n">
        <v>0.791823805586578</v>
      </c>
      <c r="CK110" s="29" t="n">
        <v>0.79237851343512</v>
      </c>
      <c r="CL110" s="29" t="n">
        <v>0.792887921933388</v>
      </c>
      <c r="CM110" s="29" t="n">
        <v>0.793355586811047</v>
      </c>
      <c r="CN110" s="29" t="n">
        <v>0.793784802526682</v>
      </c>
      <c r="CO110" s="29" t="n">
        <v>0.794178619270625</v>
      </c>
      <c r="CP110" s="29" t="n">
        <v>0.794539859136196</v>
      </c>
      <c r="CQ110" s="29" t="n">
        <v>0.794871131463045</v>
      </c>
      <c r="CR110" s="29" t="n">
        <v>0.795174847362628</v>
      </c>
      <c r="CS110" s="29" t="n">
        <v>0.79545323344106</v>
      </c>
      <c r="CT110" s="29" t="n">
        <v>0.79570834473881</v>
      </c>
      <c r="CU110" s="29" t="n">
        <v>0.795942076910148</v>
      </c>
      <c r="CV110" s="29" t="n">
        <v>0.796156177667837</v>
      </c>
      <c r="CW110" s="29" t="n">
        <v>0.796352257520598</v>
      </c>
      <c r="CX110" s="29" t="n">
        <v>0.796531799832257</v>
      </c>
      <c r="CY110" s="29" t="n">
        <v>0.79669617023246</v>
      </c>
      <c r="CZ110" s="30" t="n">
        <v>0.796846625409321</v>
      </c>
      <c r="DA110" s="31"/>
    </row>
    <row r="111" customFormat="false" ht="12.5" hidden="false" customHeight="false" outlineLevel="0" collapsed="false">
      <c r="B111" s="0" t="n">
        <f aca="false">B110+1</f>
        <v>80</v>
      </c>
      <c r="C111" s="24" t="n">
        <f aca="false">$G$2+B111*0.01*($H$2-$G$2)</f>
        <v>129.275800941397</v>
      </c>
      <c r="D111" s="28" t="n">
        <v>0.00999047560515653</v>
      </c>
      <c r="E111" s="29" t="n">
        <v>0.0132087742021619</v>
      </c>
      <c r="F111" s="29" t="n">
        <v>0.0171323723111336</v>
      </c>
      <c r="G111" s="29" t="n">
        <v>0.0218345927300582</v>
      </c>
      <c r="H111" s="29" t="n">
        <v>0.0273819593321438</v>
      </c>
      <c r="I111" s="29" t="n">
        <v>0.0338322005771851</v>
      </c>
      <c r="J111" s="29" t="n">
        <v>0.0412325685358493</v>
      </c>
      <c r="K111" s="29" t="n">
        <v>0.0496185241559583</v>
      </c>
      <c r="L111" s="29" t="n">
        <v>0.0590128167770064</v>
      </c>
      <c r="M111" s="29" t="n">
        <v>0.0694249649076721</v>
      </c>
      <c r="N111" s="29" t="n">
        <v>0.0808511269891604</v>
      </c>
      <c r="O111" s="29" t="n">
        <v>0.0932743358449573</v>
      </c>
      <c r="P111" s="29" t="n">
        <v>0.106665058997936</v>
      </c>
      <c r="Q111" s="29" t="n">
        <v>0.120982038984886</v>
      </c>
      <c r="R111" s="29" t="n">
        <v>0.136173362986225</v>
      </c>
      <c r="S111" s="29" t="n">
        <v>0.152177709152667</v>
      </c>
      <c r="T111" s="29" t="n">
        <v>0.168925717511831</v>
      </c>
      <c r="U111" s="29" t="n">
        <v>0.186341435805059</v>
      </c>
      <c r="V111" s="29" t="n">
        <v>0.204343794569058</v>
      </c>
      <c r="W111" s="29" t="n">
        <v>0.222848070796393</v>
      </c>
      <c r="X111" s="29" t="n">
        <v>0.241767305185206</v>
      </c>
      <c r="Y111" s="29" t="n">
        <v>0.261013643976548</v>
      </c>
      <c r="Z111" s="29" t="n">
        <v>0.280499582390512</v>
      </c>
      <c r="AA111" s="29" t="n">
        <v>0.300139092480308</v>
      </c>
      <c r="AB111" s="29" t="n">
        <v>0.319848623652751</v>
      </c>
      <c r="AC111" s="29" t="n">
        <v>0.339547969030576</v>
      </c>
      <c r="AD111" s="29" t="n">
        <v>0.359160995177642</v>
      </c>
      <c r="AE111" s="29" t="n">
        <v>0.378616236431374</v>
      </c>
      <c r="AF111" s="29" t="n">
        <v>0.397847358177899</v>
      </c>
      <c r="AG111" s="29" t="n">
        <v>0.416793495879446</v>
      </c>
      <c r="AH111" s="29" t="n">
        <v>0.435399478554477</v>
      </c>
      <c r="AI111" s="29" t="n">
        <v>0.453615946766132</v>
      </c>
      <c r="AJ111" s="29" t="n">
        <v>0.471399376049864</v>
      </c>
      <c r="AK111" s="29" t="n">
        <v>0.48871201716766</v>
      </c>
      <c r="AL111" s="29" t="n">
        <v>0.505521764676234</v>
      </c>
      <c r="AM111" s="29" t="n">
        <v>0.521801965101682</v>
      </c>
      <c r="AN111" s="29" t="n">
        <v>0.537531175581738</v>
      </c>
      <c r="AO111" s="29" t="n">
        <v>0.552692883223253</v>
      </c>
      <c r="AP111" s="29" t="n">
        <v>0.567275194675939</v>
      </c>
      <c r="AQ111" s="29" t="n">
        <v>0.581270504586953</v>
      </c>
      <c r="AR111" s="29" t="n">
        <v>0.594675150712202</v>
      </c>
      <c r="AS111" s="29" t="n">
        <v>0.607489062550666</v>
      </c>
      <c r="AT111" s="29" t="n">
        <v>0.619715409463642</v>
      </c>
      <c r="AU111" s="29" t="n">
        <v>0.631360253362414</v>
      </c>
      <c r="AV111" s="29" t="n">
        <v>0.642432210211235</v>
      </c>
      <c r="AW111" s="29" t="n">
        <v>0.652942123809679</v>
      </c>
      <c r="AX111" s="29" t="n">
        <v>0.662902754597286</v>
      </c>
      <c r="AY111" s="29" t="n">
        <v>0.672328485568964</v>
      </c>
      <c r="AZ111" s="29" t="n">
        <v>0.681235046804173</v>
      </c>
      <c r="BA111" s="29" t="n">
        <v>0.68963925959657</v>
      </c>
      <c r="BB111" s="29" t="n">
        <v>0.697558800722106</v>
      </c>
      <c r="BC111" s="29" t="n">
        <v>0.705011986999568</v>
      </c>
      <c r="BD111" s="29" t="n">
        <v>0.71201757997454</v>
      </c>
      <c r="BE111" s="29" t="n">
        <v>0.718594610291188</v>
      </c>
      <c r="BF111" s="29" t="n">
        <v>0.724762221101273</v>
      </c>
      <c r="BG111" s="29" t="n">
        <v>0.730539529691316</v>
      </c>
      <c r="BH111" s="29" t="n">
        <v>0.735945506381703</v>
      </c>
      <c r="BI111" s="29" t="n">
        <v>0.740998869660731</v>
      </c>
      <c r="BJ111" s="29" t="n">
        <v>0.745717996457312</v>
      </c>
      <c r="BK111" s="29" t="n">
        <v>0.750120846423752</v>
      </c>
      <c r="BL111" s="29" t="n">
        <v>0.754224899090374</v>
      </c>
      <c r="BM111" s="29" t="n">
        <v>0.758047102763</v>
      </c>
      <c r="BN111" s="29" t="n">
        <v>0.761603834058799</v>
      </c>
      <c r="BO111" s="29" t="n">
        <v>0.764910867012721</v>
      </c>
      <c r="BP111" s="29" t="n">
        <v>0.767983350732773</v>
      </c>
      <c r="BQ111" s="29" t="n">
        <v>0.770835794635431</v>
      </c>
      <c r="BR111" s="29" t="n">
        <v>0.773482060350335</v>
      </c>
      <c r="BS111" s="29" t="n">
        <v>0.775935359444321</v>
      </c>
      <c r="BT111" s="29" t="n">
        <v>0.778208256177359</v>
      </c>
      <c r="BU111" s="29" t="n">
        <v>0.780312674565698</v>
      </c>
      <c r="BV111" s="29" t="n">
        <v>0.782259909089586</v>
      </c>
      <c r="BW111" s="29" t="n">
        <v>0.784060638443485</v>
      </c>
      <c r="BX111" s="29" t="n">
        <v>0.785724941784967</v>
      </c>
      <c r="BY111" s="29" t="n">
        <v>0.787262316994282</v>
      </c>
      <c r="BZ111" s="29" t="n">
        <v>0.78868170050917</v>
      </c>
      <c r="CA111" s="29" t="n">
        <v>0.78999148834904</v>
      </c>
      <c r="CB111" s="29" t="n">
        <v>0.791199557988696</v>
      </c>
      <c r="CC111" s="29" t="n">
        <v>0.792313290784459</v>
      </c>
      <c r="CD111" s="29" t="n">
        <v>0.793339594694825</v>
      </c>
      <c r="CE111" s="29" t="n">
        <v>0.794284927073659</v>
      </c>
      <c r="CF111" s="29" t="n">
        <v>0.795155317346597</v>
      </c>
      <c r="CG111" s="29" t="n">
        <v>0.795956389410829</v>
      </c>
      <c r="CH111" s="29" t="n">
        <v>0.796693383624997</v>
      </c>
      <c r="CI111" s="29" t="n">
        <v>0.797371178279674</v>
      </c>
      <c r="CJ111" s="29" t="n">
        <v>0.797994310460016</v>
      </c>
      <c r="CK111" s="29" t="n">
        <v>0.798566996230872</v>
      </c>
      <c r="CL111" s="29" t="n">
        <v>0.79909315009105</v>
      </c>
      <c r="CM111" s="29" t="n">
        <v>0.79957640365783</v>
      </c>
      <c r="CN111" s="29" t="n">
        <v>0.800020123555261</v>
      </c>
      <c r="CO111" s="29" t="n">
        <v>0.80042742849056</v>
      </c>
      <c r="CP111" s="29" t="n">
        <v>0.80080120551211</v>
      </c>
      <c r="CQ111" s="29" t="n">
        <v>0.801144125450406</v>
      </c>
      <c r="CR111" s="29" t="n">
        <v>0.80145865754981</v>
      </c>
      <c r="CS111" s="29" t="n">
        <v>0.801747083304445</v>
      </c>
      <c r="CT111" s="29" t="n">
        <v>0.802011509516031</v>
      </c>
      <c r="CU111" s="29" t="n">
        <v>0.802253880595004</v>
      </c>
      <c r="CV111" s="29" t="n">
        <v>0.802475990129151</v>
      </c>
      <c r="CW111" s="29" t="n">
        <v>0.802679491746073</v>
      </c>
      <c r="CX111" s="29" t="n">
        <v>0.80286590929742</v>
      </c>
      <c r="CY111" s="29" t="n">
        <v>0.803036646393903</v>
      </c>
      <c r="CZ111" s="30" t="n">
        <v>0.803192995320721</v>
      </c>
      <c r="DA111" s="31"/>
    </row>
    <row r="112" customFormat="false" ht="12.5" hidden="false" customHeight="false" outlineLevel="0" collapsed="false">
      <c r="B112" s="0" t="n">
        <f aca="false">B111+1</f>
        <v>81</v>
      </c>
      <c r="C112" s="24" t="n">
        <f aca="false">$G$2+B112*0.01*($H$2-$G$2)</f>
        <v>130.418104476985</v>
      </c>
      <c r="D112" s="28" t="n">
        <v>0.00999135523364352</v>
      </c>
      <c r="E112" s="29" t="n">
        <v>0.0132102485610036</v>
      </c>
      <c r="F112" s="29" t="n">
        <v>0.0171347614628911</v>
      </c>
      <c r="G112" s="29" t="n">
        <v>0.0218383461106334</v>
      </c>
      <c r="H112" s="29" t="n">
        <v>0.0273876901109638</v>
      </c>
      <c r="I112" s="29" t="n">
        <v>0.0338407233281105</v>
      </c>
      <c r="J112" s="29" t="n">
        <v>0.0412449390374784</v>
      </c>
      <c r="K112" s="29" t="n">
        <v>0.049636079844742</v>
      </c>
      <c r="L112" s="29" t="n">
        <v>0.0590372161621195</v>
      </c>
      <c r="M112" s="29" t="n">
        <v>0.0694582241424037</v>
      </c>
      <c r="N112" s="29" t="n">
        <v>0.080895651789624</v>
      </c>
      <c r="O112" s="29" t="n">
        <v>0.0933329470531965</v>
      </c>
      <c r="P112" s="29" t="n">
        <v>0.106741010293953</v>
      </c>
      <c r="Q112" s="29" t="n">
        <v>0.121079025544231</v>
      </c>
      <c r="R112" s="29" t="n">
        <v>0.136295520234835</v>
      </c>
      <c r="S112" s="29" t="n">
        <v>0.15232960116394</v>
      </c>
      <c r="T112" s="29" t="n">
        <v>0.169112314997357</v>
      </c>
      <c r="U112" s="29" t="n">
        <v>0.186568084046183</v>
      </c>
      <c r="V112" s="29" t="n">
        <v>0.2046161720008</v>
      </c>
      <c r="W112" s="29" t="n">
        <v>0.22317213927157</v>
      </c>
      <c r="X112" s="29" t="n">
        <v>0.242149253202847</v>
      </c>
      <c r="Y112" s="29" t="n">
        <v>0.261459824347729</v>
      </c>
      <c r="Z112" s="29" t="n">
        <v>0.2810164459339</v>
      </c>
      <c r="AA112" s="29" t="n">
        <v>0.300733119390423</v>
      </c>
      <c r="AB112" s="29" t="n">
        <v>0.320526254170916</v>
      </c>
      <c r="AC112" s="29" t="n">
        <v>0.340315534979133</v>
      </c>
      <c r="AD112" s="29" t="n">
        <v>0.360024653801131</v>
      </c>
      <c r="AE112" s="29" t="n">
        <v>0.379581907834151</v>
      </c>
      <c r="AF112" s="29" t="n">
        <v>0.398920667466299</v>
      </c>
      <c r="AG112" s="29" t="n">
        <v>0.417979720918081</v>
      </c>
      <c r="AH112" s="29" t="n">
        <v>0.436703504039956</v>
      </c>
      <c r="AI112" s="29" t="n">
        <v>0.455042225115521</v>
      </c>
      <c r="AJ112" s="29" t="n">
        <v>0.472951895402681</v>
      </c>
      <c r="AK112" s="29" t="n">
        <v>0.490394276614664</v>
      </c>
      <c r="AL112" s="29" t="n">
        <v>0.507336756660061</v>
      </c>
      <c r="AM112" s="29" t="n">
        <v>0.523752164786498</v>
      </c>
      <c r="AN112" s="29" t="n">
        <v>0.539618536863226</v>
      </c>
      <c r="AO112" s="29" t="n">
        <v>0.55491884094732</v>
      </c>
      <c r="AP112" s="29" t="n">
        <v>0.569640672554116</v>
      </c>
      <c r="AQ112" s="29" t="n">
        <v>0.583775928237961</v>
      </c>
      <c r="AR112" s="29" t="n">
        <v>0.597320465220865</v>
      </c>
      <c r="AS112" s="29" t="n">
        <v>0.610273753915538</v>
      </c>
      <c r="AT112" s="29" t="n">
        <v>0.622638529301261</v>
      </c>
      <c r="AU112" s="29" t="n">
        <v>0.634420446246616</v>
      </c>
      <c r="AV112" s="29" t="n">
        <v>0.645627743048266</v>
      </c>
      <c r="AW112" s="29" t="n">
        <v>0.656270916681607</v>
      </c>
      <c r="AX112" s="29" t="n">
        <v>0.666362412545235</v>
      </c>
      <c r="AY112" s="29" t="n">
        <v>0.675916330832056</v>
      </c>
      <c r="AZ112" s="29" t="n">
        <v>0.684948151077891</v>
      </c>
      <c r="BA112" s="29" t="n">
        <v>0.693474475923984</v>
      </c>
      <c r="BB112" s="29" t="n">
        <v>0.701512794681605</v>
      </c>
      <c r="BC112" s="29" t="n">
        <v>0.709081266902341</v>
      </c>
      <c r="BD112" s="29" t="n">
        <v>0.716198525832985</v>
      </c>
      <c r="BE112" s="29" t="n">
        <v>0.72288350136505</v>
      </c>
      <c r="BF112" s="29" t="n">
        <v>0.729155261871011</v>
      </c>
      <c r="BG112" s="29" t="n">
        <v>0.735032874147547</v>
      </c>
      <c r="BH112" s="29" t="n">
        <v>0.740535280555353</v>
      </c>
      <c r="BI112" s="29" t="n">
        <v>0.745681192350591</v>
      </c>
      <c r="BJ112" s="29" t="n">
        <v>0.750488998140018</v>
      </c>
      <c r="BK112" s="29" t="n">
        <v>0.754976686355812</v>
      </c>
      <c r="BL112" s="29" t="n">
        <v>0.759161780632932</v>
      </c>
      <c r="BM112" s="29" t="n">
        <v>0.763061286977691</v>
      </c>
      <c r="BN112" s="29" t="n">
        <v>0.766691651637545</v>
      </c>
      <c r="BO112" s="29" t="n">
        <v>0.770068728615871</v>
      </c>
      <c r="BP112" s="29" t="n">
        <v>0.773207755818898</v>
      </c>
      <c r="BQ112" s="29" t="n">
        <v>0.776123338872574</v>
      </c>
      <c r="BR112" s="29" t="n">
        <v>0.77882944170285</v>
      </c>
      <c r="BS112" s="29" t="n">
        <v>0.781339383031967</v>
      </c>
      <c r="BT112" s="29" t="n">
        <v>0.783665838004138</v>
      </c>
      <c r="BU112" s="29" t="n">
        <v>0.785820844215422</v>
      </c>
      <c r="BV112" s="29" t="n">
        <v>0.787815811483499</v>
      </c>
      <c r="BW112" s="29" t="n">
        <v>0.789661534752595</v>
      </c>
      <c r="BX112" s="29" t="n">
        <v>0.791368209586408</v>
      </c>
      <c r="BY112" s="29" t="n">
        <v>0.792945449756952</v>
      </c>
      <c r="BZ112" s="29" t="n">
        <v>0.794402306489526</v>
      </c>
      <c r="CA112" s="29" t="n">
        <v>0.795747288973105</v>
      </c>
      <c r="CB112" s="29" t="n">
        <v>0.796988385791407</v>
      </c>
      <c r="CC112" s="29" t="n">
        <v>0.798133086972407</v>
      </c>
      <c r="CD112" s="29" t="n">
        <v>0.799188406393349</v>
      </c>
      <c r="CE112" s="29" t="n">
        <v>0.80016090431422</v>
      </c>
      <c r="CF112" s="29" t="n">
        <v>0.801056709845429</v>
      </c>
      <c r="CG112" s="29" t="n">
        <v>0.801881543185103</v>
      </c>
      <c r="CH112" s="29" t="n">
        <v>0.802640737488132</v>
      </c>
      <c r="CI112" s="29" t="n">
        <v>0.80333926025306</v>
      </c>
      <c r="CJ112" s="29" t="n">
        <v>0.803981734134319</v>
      </c>
      <c r="CK112" s="29" t="n">
        <v>0.804572457106169</v>
      </c>
      <c r="CL112" s="29" t="n">
        <v>0.805115421921458</v>
      </c>
      <c r="CM112" s="29" t="n">
        <v>0.805614334822916</v>
      </c>
      <c r="CN112" s="29" t="n">
        <v>0.806072633477424</v>
      </c>
      <c r="CO112" s="29" t="n">
        <v>0.806493504114736</v>
      </c>
      <c r="CP112" s="29" t="n">
        <v>0.806879897861565</v>
      </c>
      <c r="CQ112" s="29" t="n">
        <v>0.807234546269999</v>
      </c>
      <c r="CR112" s="29" t="n">
        <v>0.807559976045999</v>
      </c>
      <c r="CS112" s="29" t="n">
        <v>0.807858522989413</v>
      </c>
      <c r="CT112" s="29" t="n">
        <v>0.808132345161545</v>
      </c>
      <c r="CU112" s="29" t="n">
        <v>0.808383435300182</v>
      </c>
      <c r="CV112" s="29" t="n">
        <v>0.808613632504882</v>
      </c>
      <c r="CW112" s="29" t="n">
        <v>0.808824633217743</v>
      </c>
      <c r="CX112" s="29" t="n">
        <v>0.809018001526516</v>
      </c>
      <c r="CY112" s="29" t="n">
        <v>0.809195178818205</v>
      </c>
      <c r="CZ112" s="30" t="n">
        <v>0.809357492812019</v>
      </c>
      <c r="DA112" s="31"/>
    </row>
    <row r="113" customFormat="false" ht="12.5" hidden="false" customHeight="false" outlineLevel="0" collapsed="false">
      <c r="B113" s="0" t="n">
        <f aca="false">B112+1</f>
        <v>82</v>
      </c>
      <c r="C113" s="24" t="n">
        <f aca="false">$G$2+B113*0.01*($H$2-$G$2)</f>
        <v>131.560408012573</v>
      </c>
      <c r="D113" s="28" t="n">
        <v>0.00999215294101322</v>
      </c>
      <c r="E113" s="29" t="n">
        <v>0.0132115886530455</v>
      </c>
      <c r="F113" s="29" t="n">
        <v>0.0171369377993705</v>
      </c>
      <c r="G113" s="29" t="n">
        <v>0.0218417723820926</v>
      </c>
      <c r="H113" s="29" t="n">
        <v>0.02739293211884</v>
      </c>
      <c r="I113" s="29" t="n">
        <v>0.0338485345412387</v>
      </c>
      <c r="J113" s="29" t="n">
        <v>0.0412562983523658</v>
      </c>
      <c r="K113" s="29" t="n">
        <v>0.0496522301900549</v>
      </c>
      <c r="L113" s="29" t="n">
        <v>0.0590597023732236</v>
      </c>
      <c r="M113" s="29" t="n">
        <v>0.0694889284089836</v>
      </c>
      <c r="N113" s="29" t="n">
        <v>0.0809368249590576</v>
      </c>
      <c r="O113" s="29" t="n">
        <v>0.0933872341559205</v>
      </c>
      <c r="P113" s="29" t="n">
        <v>0.106811468837358</v>
      </c>
      <c r="Q113" s="29" t="n">
        <v>0.121169135384304</v>
      </c>
      <c r="R113" s="29" t="n">
        <v>0.136409184160181</v>
      </c>
      <c r="S113" s="29" t="n">
        <v>0.152471135692346</v>
      </c>
      <c r="T113" s="29" t="n">
        <v>0.169286431267093</v>
      </c>
      <c r="U113" s="29" t="n">
        <v>0.186779859060292</v>
      </c>
      <c r="V113" s="29" t="n">
        <v>0.204871010832698</v>
      </c>
      <c r="W113" s="29" t="n">
        <v>0.223475729148038</v>
      </c>
      <c r="X113" s="29" t="n">
        <v>0.242507510633894</v>
      </c>
      <c r="Y113" s="29" t="n">
        <v>0.261878836664216</v>
      </c>
      <c r="Z113" s="29" t="n">
        <v>0.28150240871993</v>
      </c>
      <c r="AA113" s="29" t="n">
        <v>0.301292271358916</v>
      </c>
      <c r="AB113" s="29" t="n">
        <v>0.321164811031279</v>
      </c>
      <c r="AC113" s="29" t="n">
        <v>0.341039623791854</v>
      </c>
      <c r="AD113" s="29" t="n">
        <v>0.360840249213619</v>
      </c>
      <c r="AE113" s="29" t="n">
        <v>0.380494771454326</v>
      </c>
      <c r="AF113" s="29" t="n">
        <v>0.399936291464948</v>
      </c>
      <c r="AG113" s="29" t="n">
        <v>0.419103276767262</v>
      </c>
      <c r="AH113" s="29" t="n">
        <v>0.437939797101544</v>
      </c>
      <c r="AI113" s="29" t="n">
        <v>0.45639565559942</v>
      </c>
      <c r="AJ113" s="29" t="n">
        <v>0.474426426024947</v>
      </c>
      <c r="AK113" s="29" t="n">
        <v>0.491993407107525</v>
      </c>
      <c r="AL113" s="29" t="n">
        <v>0.509063505122835</v>
      </c>
      <c r="AM113" s="29" t="n">
        <v>0.52560905572177</v>
      </c>
      <c r="AN113" s="29" t="n">
        <v>0.541607595618449</v>
      </c>
      <c r="AO113" s="29" t="n">
        <v>0.557041594178948</v>
      </c>
      <c r="AP113" s="29" t="n">
        <v>0.571898154249834</v>
      </c>
      <c r="AQ113" s="29" t="n">
        <v>0.586168690771593</v>
      </c>
      <c r="AR113" s="29" t="n">
        <v>0.599848594873099</v>
      </c>
      <c r="AS113" s="29" t="n">
        <v>0.61293689027002</v>
      </c>
      <c r="AT113" s="29" t="n">
        <v>0.62543588791784</v>
      </c>
      <c r="AU113" s="29" t="n">
        <v>0.637350844019701</v>
      </c>
      <c r="AV113" s="29" t="n">
        <v>0.648689625675986</v>
      </c>
      <c r="AW113" s="29" t="n">
        <v>0.659462387698754</v>
      </c>
      <c r="AX113" s="29" t="n">
        <v>0.669681263407769</v>
      </c>
      <c r="AY113" s="29" t="n">
        <v>0.679360071581246</v>
      </c>
      <c r="AZ113" s="29" t="n">
        <v>0.688514041156281</v>
      </c>
      <c r="BA113" s="29" t="n">
        <v>0.697159554761742</v>
      </c>
      <c r="BB113" s="29" t="n">
        <v>0.705313911719059</v>
      </c>
      <c r="BC113" s="29" t="n">
        <v>0.712995110761469</v>
      </c>
      <c r="BD113" s="29" t="n">
        <v>0.720221652396411</v>
      </c>
      <c r="BE113" s="29" t="n">
        <v>0.727012360564869</v>
      </c>
      <c r="BF113" s="29" t="n">
        <v>0.733386223030965</v>
      </c>
      <c r="BG113" s="29" t="n">
        <v>0.739362249760316</v>
      </c>
      <c r="BH113" s="29" t="n">
        <v>0.744959348411643</v>
      </c>
      <c r="BI113" s="29" t="n">
        <v>0.75019621596818</v>
      </c>
      <c r="BJ113" s="29" t="n">
        <v>0.755091245468913</v>
      </c>
      <c r="BK113" s="29" t="n">
        <v>0.759662446760127</v>
      </c>
      <c r="BL113" s="29" t="n">
        <v>0.763927380171204</v>
      </c>
      <c r="BM113" s="29" t="n">
        <v>0.767903102021201</v>
      </c>
      <c r="BN113" s="29" t="n">
        <v>0.771606120880979</v>
      </c>
      <c r="BO113" s="29" t="n">
        <v>0.775052363546627</v>
      </c>
      <c r="BP113" s="29" t="n">
        <v>0.778257149720693</v>
      </c>
      <c r="BQ113" s="29" t="n">
        <v>0.781235174445993</v>
      </c>
      <c r="BR113" s="29" t="n">
        <v>0.784000497390395</v>
      </c>
      <c r="BS113" s="29" t="n">
        <v>0.786566538138196</v>
      </c>
      <c r="BT113" s="29" t="n">
        <v>0.788946076702905</v>
      </c>
      <c r="BU113" s="29" t="n">
        <v>0.791151258536284</v>
      </c>
      <c r="BV113" s="29" t="n">
        <v>0.793193603368207</v>
      </c>
      <c r="BW113" s="29" t="n">
        <v>0.79508401727049</v>
      </c>
      <c r="BX113" s="29" t="n">
        <v>0.796832807394625</v>
      </c>
      <c r="BY113" s="29" t="n">
        <v>0.798449698887835</v>
      </c>
      <c r="BZ113" s="29" t="n">
        <v>0.799943853543598</v>
      </c>
      <c r="CA113" s="29" t="n">
        <v>0.801323889791637</v>
      </c>
      <c r="CB113" s="29" t="n">
        <v>0.802597903677968</v>
      </c>
      <c r="CC113" s="29" t="n">
        <v>0.803773490528098</v>
      </c>
      <c r="CD113" s="29" t="n">
        <v>0.804857767025599</v>
      </c>
      <c r="CE113" s="29" t="n">
        <v>0.805857393474264</v>
      </c>
      <c r="CF113" s="29" t="n">
        <v>0.806778596044908</v>
      </c>
      <c r="CG113" s="29" t="n">
        <v>0.807627188837625</v>
      </c>
      <c r="CH113" s="29" t="n">
        <v>0.808408595617265</v>
      </c>
      <c r="CI113" s="29" t="n">
        <v>0.809127871103997</v>
      </c>
      <c r="CJ113" s="29" t="n">
        <v>0.809789721722449</v>
      </c>
      <c r="CK113" s="29" t="n">
        <v>0.810398525732043</v>
      </c>
      <c r="CL113" s="29" t="n">
        <v>0.810958352678091</v>
      </c>
      <c r="CM113" s="29" t="n">
        <v>0.811472982118085</v>
      </c>
      <c r="CN113" s="29" t="n">
        <v>0.811945921590589</v>
      </c>
      <c r="CO113" s="29" t="n">
        <v>0.8123804238054</v>
      </c>
      <c r="CP113" s="29" t="n">
        <v>0.812779503043332</v>
      </c>
      <c r="CQ113" s="29" t="n">
        <v>0.813145950762252</v>
      </c>
      <c r="CR113" s="29" t="n">
        <v>0.813482350413021</v>
      </c>
      <c r="CS113" s="29" t="n">
        <v>0.813791091474818</v>
      </c>
      <c r="CT113" s="29" t="n">
        <v>0.81407438272425</v>
      </c>
      <c r="CU113" s="29" t="n">
        <v>0.814334264756553</v>
      </c>
      <c r="CV113" s="29" t="n">
        <v>0.814572621780394</v>
      </c>
      <c r="CW113" s="29" t="n">
        <v>0.814791192710263</v>
      </c>
      <c r="CX113" s="29" t="n">
        <v>0.814991581582299</v>
      </c>
      <c r="CY113" s="29" t="n">
        <v>0.815175267320776</v>
      </c>
      <c r="CZ113" s="30" t="n">
        <v>0.815343612883344</v>
      </c>
      <c r="DA113" s="31"/>
    </row>
    <row r="114" customFormat="false" ht="12.5" hidden="false" customHeight="false" outlineLevel="0" collapsed="false">
      <c r="B114" s="0" t="n">
        <f aca="false">B113+1</f>
        <v>83</v>
      </c>
      <c r="C114" s="24" t="n">
        <f aca="false">$G$2+B114*0.01*($H$2-$G$2)</f>
        <v>132.70271154816</v>
      </c>
      <c r="D114" s="28" t="n">
        <v>0.00999287638866364</v>
      </c>
      <c r="E114" s="29" t="n">
        <v>0.0132128067366152</v>
      </c>
      <c r="F114" s="29" t="n">
        <v>0.0171389202918394</v>
      </c>
      <c r="G114" s="29" t="n">
        <v>0.0218449000210939</v>
      </c>
      <c r="H114" s="29" t="n">
        <v>0.0273977269151024</v>
      </c>
      <c r="I114" s="29" t="n">
        <v>0.0338556933161793</v>
      </c>
      <c r="J114" s="29" t="n">
        <v>0.0412667285329571</v>
      </c>
      <c r="K114" s="29" t="n">
        <v>0.0496670866111158</v>
      </c>
      <c r="L114" s="29" t="n">
        <v>0.0590804236238655</v>
      </c>
      <c r="M114" s="29" t="n">
        <v>0.0695172711303227</v>
      </c>
      <c r="N114" s="29" t="n">
        <v>0.0809748944657324</v>
      </c>
      <c r="O114" s="29" t="n">
        <v>0.0934375098171261</v>
      </c>
      <c r="P114" s="29" t="n">
        <v>0.106876822808547</v>
      </c>
      <c r="Q114" s="29" t="n">
        <v>0.121252843515993</v>
      </c>
      <c r="R114" s="29" t="n">
        <v>0.136514928207827</v>
      </c>
      <c r="S114" s="29" t="n">
        <v>0.15260299629022</v>
      </c>
      <c r="T114" s="29" t="n">
        <v>0.169448871487505</v>
      </c>
      <c r="U114" s="29" t="n">
        <v>0.186977698736105</v>
      </c>
      <c r="V114" s="29" t="n">
        <v>0.205109392156604</v>
      </c>
      <c r="W114" s="29" t="n">
        <v>0.223760074360675</v>
      </c>
      <c r="X114" s="29" t="n">
        <v>0.242843472862392</v>
      </c>
      <c r="Y114" s="29" t="n">
        <v>0.262272245165343</v>
      </c>
      <c r="Z114" s="29" t="n">
        <v>0.281959209913715</v>
      </c>
      <c r="AA114" s="29" t="n">
        <v>0.301818467109304</v>
      </c>
      <c r="AB114" s="29" t="n">
        <v>0.321766395642951</v>
      </c>
      <c r="AC114" s="29" t="n">
        <v>0.341722521152334</v>
      </c>
      <c r="AD114" s="29" t="n">
        <v>0.361610251424386</v>
      </c>
      <c r="AE114" s="29" t="n">
        <v>0.381357480172312</v>
      </c>
      <c r="AF114" s="29" t="n">
        <v>0.400897063025382</v>
      </c>
      <c r="AG114" s="29" t="n">
        <v>0.420167171989203</v>
      </c>
      <c r="AH114" s="29" t="n">
        <v>0.439111536497103</v>
      </c>
      <c r="AI114" s="29" t="n">
        <v>0.457679580524146</v>
      </c>
      <c r="AJ114" s="29" t="n">
        <v>0.475826466126912</v>
      </c>
      <c r="AK114" s="29" t="n">
        <v>0.493513054261688</v>
      </c>
      <c r="AL114" s="29" t="n">
        <v>0.51070579387973</v>
      </c>
      <c r="AM114" s="29" t="n">
        <v>0.527376550158571</v>
      </c>
      <c r="AN114" s="29" t="n">
        <v>0.543502382358144</v>
      </c>
      <c r="AO114" s="29" t="n">
        <v>0.559065281240829</v>
      </c>
      <c r="AP114" s="29" t="n">
        <v>0.574051875312059</v>
      </c>
      <c r="AQ114" s="29" t="n">
        <v>0.588453114363718</v>
      </c>
      <c r="AR114" s="29" t="n">
        <v>0.602263937972297</v>
      </c>
      <c r="AS114" s="29" t="n">
        <v>0.61548293574766</v>
      </c>
      <c r="AT114" s="29" t="n">
        <v>0.628112005271598</v>
      </c>
      <c r="AU114" s="29" t="n">
        <v>0.640156012828327</v>
      </c>
      <c r="AV114" s="29" t="n">
        <v>0.651622461227447</v>
      </c>
      <c r="AW114" s="29" t="n">
        <v>0.662521168265563</v>
      </c>
      <c r="AX114" s="29" t="n">
        <v>0.672863958673982</v>
      </c>
      <c r="AY114" s="29" t="n">
        <v>0.682664371762075</v>
      </c>
      <c r="AZ114" s="29" t="n">
        <v>0.691937386391811</v>
      </c>
      <c r="BA114" s="29" t="n">
        <v>0.700699164409297</v>
      </c>
      <c r="BB114" s="29" t="n">
        <v>0.708966813213117</v>
      </c>
      <c r="BC114" s="29" t="n">
        <v>0.716758167754422</v>
      </c>
      <c r="BD114" s="29" t="n">
        <v>0.724091591937023</v>
      </c>
      <c r="BE114" s="29" t="n">
        <v>0.730985799113234</v>
      </c>
      <c r="BF114" s="29" t="n">
        <v>0.73745969114845</v>
      </c>
      <c r="BG114" s="29" t="n">
        <v>0.743532215349998</v>
      </c>
      <c r="BH114" s="29" t="n">
        <v>0.74922223841879</v>
      </c>
      <c r="BI114" s="29" t="n">
        <v>0.754548436481149</v>
      </c>
      <c r="BJ114" s="29" t="n">
        <v>0.759529200188391</v>
      </c>
      <c r="BK114" s="29" t="n">
        <v>0.764182553828935</v>
      </c>
      <c r="BL114" s="29" t="n">
        <v>0.768526087377928</v>
      </c>
      <c r="BM114" s="29" t="n">
        <v>0.772576900408853</v>
      </c>
      <c r="BN114" s="29" t="n">
        <v>0.776351556806941</v>
      </c>
      <c r="BO114" s="29" t="n">
        <v>0.779866049252373</v>
      </c>
      <c r="BP114" s="29" t="n">
        <v>0.783135772479564</v>
      </c>
      <c r="BQ114" s="29" t="n">
        <v>0.786175504364729</v>
      </c>
      <c r="BR114" s="29" t="n">
        <v>0.78899939394554</v>
      </c>
      <c r="BS114" s="29" t="n">
        <v>0.791620955532028</v>
      </c>
      <c r="BT114" s="29" t="n">
        <v>0.794053068125491</v>
      </c>
      <c r="BU114" s="29" t="n">
        <v>0.79630797942085</v>
      </c>
      <c r="BV114" s="29" t="n">
        <v>0.798397313726357</v>
      </c>
      <c r="BW114" s="29" t="n">
        <v>0.800332083192219</v>
      </c>
      <c r="BX114" s="29" t="n">
        <v>0.802122701795634</v>
      </c>
      <c r="BY114" s="29" t="n">
        <v>0.803779001583577</v>
      </c>
      <c r="BZ114" s="29" t="n">
        <v>0.805310250725896</v>
      </c>
      <c r="CA114" s="29" t="n">
        <v>0.806725172979739</v>
      </c>
      <c r="CB114" s="29" t="n">
        <v>0.808031968211678</v>
      </c>
      <c r="CC114" s="29" t="n">
        <v>0.809238333666188</v>
      </c>
      <c r="CD114" s="29" t="n">
        <v>0.81035148570824</v>
      </c>
      <c r="CE114" s="29" t="n">
        <v>0.811378181803695</v>
      </c>
      <c r="CF114" s="29" t="n">
        <v>0.812324742534107</v>
      </c>
      <c r="CG114" s="29" t="n">
        <v>0.813197073472388</v>
      </c>
      <c r="CH114" s="29" t="n">
        <v>0.814000686772872</v>
      </c>
      <c r="CI114" s="29" t="n">
        <v>0.814740722353588</v>
      </c>
      <c r="CJ114" s="29" t="n">
        <v>0.815421968570377</v>
      </c>
      <c r="CK114" s="29" t="n">
        <v>0.816048882301802</v>
      </c>
      <c r="CL114" s="29" t="n">
        <v>0.816625608380996</v>
      </c>
      <c r="CM114" s="29" t="n">
        <v>0.817155998325669</v>
      </c>
      <c r="CN114" s="29" t="n">
        <v>0.817643628330703</v>
      </c>
      <c r="CO114" s="29" t="n">
        <v>0.818091816499241</v>
      </c>
      <c r="CP114" s="29" t="n">
        <v>0.818503639298123</v>
      </c>
      <c r="CQ114" s="29" t="n">
        <v>0.818881947231964</v>
      </c>
      <c r="CR114" s="29" t="n">
        <v>0.819229379737433</v>
      </c>
      <c r="CS114" s="29" t="n">
        <v>0.819548379305334</v>
      </c>
      <c r="CT114" s="29" t="n">
        <v>0.819841204843161</v>
      </c>
      <c r="CU114" s="29" t="n">
        <v>0.82010994429491</v>
      </c>
      <c r="CV114" s="29" t="n">
        <v>0.820356526538317</v>
      </c>
      <c r="CW114" s="29" t="n">
        <v>0.820582732582276</v>
      </c>
      <c r="CX114" s="29" t="n">
        <v>0.820790206089264</v>
      </c>
      <c r="CY114" s="29" t="n">
        <v>0.820980463249036</v>
      </c>
      <c r="CZ114" s="30" t="n">
        <v>0.821154902030926</v>
      </c>
      <c r="DA114" s="31"/>
    </row>
    <row r="115" customFormat="false" ht="12.5" hidden="false" customHeight="false" outlineLevel="0" collapsed="false">
      <c r="B115" s="0" t="n">
        <f aca="false">B114+1</f>
        <v>84</v>
      </c>
      <c r="C115" s="24" t="n">
        <f aca="false">$G$2+B115*0.01*($H$2-$G$2)</f>
        <v>133.845015083748</v>
      </c>
      <c r="D115" s="28" t="n">
        <v>0.00999353252247674</v>
      </c>
      <c r="E115" s="29" t="n">
        <v>0.0132139139550752</v>
      </c>
      <c r="F115" s="29" t="n">
        <v>0.0171407262310405</v>
      </c>
      <c r="G115" s="29" t="n">
        <v>0.0218477550476526</v>
      </c>
      <c r="H115" s="29" t="n">
        <v>0.0274021125676887</v>
      </c>
      <c r="I115" s="29" t="n">
        <v>0.0338622539180425</v>
      </c>
      <c r="J115" s="29" t="n">
        <v>0.0412763050967507</v>
      </c>
      <c r="K115" s="29" t="n">
        <v>0.0496807518888401</v>
      </c>
      <c r="L115" s="29" t="n">
        <v>0.0590995169436383</v>
      </c>
      <c r="M115" s="29" t="n">
        <v>0.0695434315268889</v>
      </c>
      <c r="N115" s="29" t="n">
        <v>0.0810100905648215</v>
      </c>
      <c r="O115" s="29" t="n">
        <v>0.0934840649787044</v>
      </c>
      <c r="P115" s="29" t="n">
        <v>0.106937434166737</v>
      </c>
      <c r="Q115" s="29" t="n">
        <v>0.121330593763318</v>
      </c>
      <c r="R115" s="29" t="n">
        <v>0.136613289242738</v>
      </c>
      <c r="S115" s="29" t="n">
        <v>0.152725824160533</v>
      </c>
      <c r="T115" s="29" t="n">
        <v>0.169600392398006</v>
      </c>
      <c r="U115" s="29" t="n">
        <v>0.187162486225999</v>
      </c>
      <c r="V115" s="29" t="n">
        <v>0.205332335873421</v>
      </c>
      <c r="W115" s="29" t="n">
        <v>0.224026341146098</v>
      </c>
      <c r="X115" s="29" t="n">
        <v>0.243158461110319</v>
      </c>
      <c r="Y115" s="29" t="n">
        <v>0.262641533605113</v>
      </c>
      <c r="Z115" s="29" t="n">
        <v>0.282388502107497</v>
      </c>
      <c r="AA115" s="29" t="n">
        <v>0.302313533031225</v>
      </c>
      <c r="AB115" s="29" t="n">
        <v>0.32233301173095</v>
      </c>
      <c r="AC115" s="29" t="n">
        <v>0.342366410196442</v>
      </c>
      <c r="AD115" s="29" t="n">
        <v>0.362337023583802</v>
      </c>
      <c r="AE115" s="29" t="n">
        <v>0.382172576305704</v>
      </c>
      <c r="AF115" s="29" t="n">
        <v>0.401805701382748</v>
      </c>
      <c r="AG115" s="29" t="n">
        <v>0.421174299157527</v>
      </c>
      <c r="AH115" s="29" t="n">
        <v>0.440221783324042</v>
      </c>
      <c r="AI115" s="29" t="n">
        <v>0.458897223571359</v>
      </c>
      <c r="AJ115" s="29" t="n">
        <v>0.477155395033868</v>
      </c>
      <c r="AK115" s="29" t="n">
        <v>0.494956745237265</v>
      </c>
      <c r="AL115" s="29" t="n">
        <v>0.512267289386969</v>
      </c>
      <c r="AM115" s="29" t="n">
        <v>0.529058444720874</v>
      </c>
      <c r="AN115" s="29" t="n">
        <v>0.545306814295148</v>
      </c>
      <c r="AO115" s="29" t="n">
        <v>0.56099393004052</v>
      </c>
      <c r="AP115" s="29" t="n">
        <v>0.576105964262777</v>
      </c>
      <c r="AQ115" s="29" t="n">
        <v>0.590633418005413</v>
      </c>
      <c r="AR115" s="29" t="n">
        <v>0.604570793879821</v>
      </c>
      <c r="AS115" s="29" t="n">
        <v>0.617916260128904</v>
      </c>
      <c r="AT115" s="29" t="n">
        <v>0.630671311848233</v>
      </c>
      <c r="AU115" s="29" t="n">
        <v>0.642840434465175</v>
      </c>
      <c r="AV115" s="29" t="n">
        <v>0.654430773786112</v>
      </c>
      <c r="AW115" s="29" t="n">
        <v>0.665451816177134</v>
      </c>
      <c r="AX115" s="29" t="n">
        <v>0.675915081752413</v>
      </c>
      <c r="AY115" s="29" t="n">
        <v>0.685833832812644</v>
      </c>
      <c r="AZ115" s="29" t="n">
        <v>0.695222799206089</v>
      </c>
      <c r="BA115" s="29" t="n">
        <v>0.704097921778017</v>
      </c>
      <c r="BB115" s="29" t="n">
        <v>0.712476114629754</v>
      </c>
      <c r="BC115" s="29" t="n">
        <v>0.7203750465242</v>
      </c>
      <c r="BD115" s="29" t="n">
        <v>0.727812941447443</v>
      </c>
      <c r="BE115" s="29" t="n">
        <v>0.734808398062253</v>
      </c>
      <c r="BF115" s="29" t="n">
        <v>0.74138022756465</v>
      </c>
      <c r="BG115" s="29" t="n">
        <v>0.74754730927483</v>
      </c>
      <c r="BH115" s="29" t="n">
        <v>0.753328463154057</v>
      </c>
      <c r="BI115" s="29" t="n">
        <v>0.758742338335043</v>
      </c>
      <c r="BJ115" s="29" t="n">
        <v>0.763807316680455</v>
      </c>
      <c r="BK115" s="29" t="n">
        <v>0.768541430338336</v>
      </c>
      <c r="BL115" s="29" t="n">
        <v>0.772962292240375</v>
      </c>
      <c r="BM115" s="29" t="n">
        <v>0.777087038485487</v>
      </c>
      <c r="BN115" s="29" t="n">
        <v>0.780932281563712</v>
      </c>
      <c r="BO115" s="29" t="n">
        <v>0.784514073400962</v>
      </c>
      <c r="BP115" s="29" t="n">
        <v>0.787847877240989</v>
      </c>
      <c r="BQ115" s="29" t="n">
        <v>0.790948547424642</v>
      </c>
      <c r="BR115" s="29" t="n">
        <v>0.793830316176048</v>
      </c>
      <c r="BS115" s="29" t="n">
        <v>0.796506786558889</v>
      </c>
      <c r="BT115" s="29" t="n">
        <v>0.798990930821983</v>
      </c>
      <c r="BU115" s="29" t="n">
        <v>0.80129509341065</v>
      </c>
      <c r="BV115" s="29" t="n">
        <v>0.803430997977637</v>
      </c>
      <c r="BW115" s="29" t="n">
        <v>0.805409757784015</v>
      </c>
      <c r="BX115" s="29" t="n">
        <v>0.807241888935593</v>
      </c>
      <c r="BY115" s="29" t="n">
        <v>0.808937325953502</v>
      </c>
      <c r="BZ115" s="29" t="n">
        <v>0.810505439228367</v>
      </c>
      <c r="CA115" s="29" t="n">
        <v>0.811955053955456</v>
      </c>
      <c r="CB115" s="29" t="n">
        <v>0.813294470193301</v>
      </c>
      <c r="CC115" s="29" t="n">
        <v>0.814531483730377</v>
      </c>
      <c r="CD115" s="29" t="n">
        <v>0.815673407483354</v>
      </c>
      <c r="CE115" s="29" t="n">
        <v>0.816727093186415</v>
      </c>
      <c r="CF115" s="29" t="n">
        <v>0.817698953163978</v>
      </c>
      <c r="CG115" s="29" t="n">
        <v>0.818594982009167</v>
      </c>
      <c r="CH115" s="29" t="n">
        <v>0.819420778017489</v>
      </c>
      <c r="CI115" s="29" t="n">
        <v>0.820181564249656</v>
      </c>
      <c r="CJ115" s="29" t="n">
        <v>0.820882209119454</v>
      </c>
      <c r="CK115" s="29" t="n">
        <v>0.821527246422062</v>
      </c>
      <c r="CL115" s="29" t="n">
        <v>0.822120894735642</v>
      </c>
      <c r="CM115" s="29" t="n">
        <v>0.822667076144285</v>
      </c>
      <c r="CN115" s="29" t="n">
        <v>0.823169434243834</v>
      </c>
      <c r="CO115" s="29" t="n">
        <v>0.823631351403802</v>
      </c>
      <c r="CP115" s="29" t="n">
        <v>0.824055965268726</v>
      </c>
      <c r="CQ115" s="29" t="n">
        <v>0.824446184491008</v>
      </c>
      <c r="CR115" s="29" t="n">
        <v>0.824804703694699</v>
      </c>
      <c r="CS115" s="29" t="n">
        <v>0.825134017675957</v>
      </c>
      <c r="CT115" s="29" t="n">
        <v>0.825436434851143</v>
      </c>
      <c r="CU115" s="29" t="n">
        <v>0.825714089967817</v>
      </c>
      <c r="CV115" s="29" t="n">
        <v>0.825968956097438</v>
      </c>
      <c r="CW115" s="29" t="n">
        <v>0.826202855931311</v>
      </c>
      <c r="CX115" s="29" t="n">
        <v>0.826417472403543</v>
      </c>
      <c r="CY115" s="29" t="n">
        <v>0.826614358666327</v>
      </c>
      <c r="CZ115" s="30" t="n">
        <v>0.826794947444086</v>
      </c>
      <c r="DA115" s="31"/>
    </row>
    <row r="116" customFormat="false" ht="12.5" hidden="false" customHeight="false" outlineLevel="0" collapsed="false">
      <c r="B116" s="0" t="n">
        <f aca="false">B115+1</f>
        <v>85</v>
      </c>
      <c r="C116" s="24" t="n">
        <f aca="false">$G$2+B116*0.01*($H$2-$G$2)</f>
        <v>134.987318619336</v>
      </c>
      <c r="D116" s="28" t="n">
        <v>0.00999412763902866</v>
      </c>
      <c r="E116" s="29" t="n">
        <v>0.013214920436942</v>
      </c>
      <c r="F116" s="29" t="n">
        <v>0.0171423713735764</v>
      </c>
      <c r="G116" s="29" t="n">
        <v>0.0218503612326291</v>
      </c>
      <c r="H116" s="29" t="n">
        <v>0.0274061239389189</v>
      </c>
      <c r="I116" s="29" t="n">
        <v>0.0338682661606965</v>
      </c>
      <c r="J116" s="29" t="n">
        <v>0.0412850975277126</v>
      </c>
      <c r="K116" s="29" t="n">
        <v>0.049693320806844</v>
      </c>
      <c r="L116" s="29" t="n">
        <v>0.05911710898008</v>
      </c>
      <c r="M116" s="29" t="n">
        <v>0.0695675755996856</v>
      </c>
      <c r="N116" s="29" t="n">
        <v>0.0810426269804644</v>
      </c>
      <c r="O116" s="29" t="n">
        <v>0.0935271702563531</v>
      </c>
      <c r="P116" s="29" t="n">
        <v>0.106993640270245</v>
      </c>
      <c r="Q116" s="29" t="n">
        <v>0.121402800613454</v>
      </c>
      <c r="R116" s="29" t="n">
        <v>0.136704769628569</v>
      </c>
      <c r="S116" s="29" t="n">
        <v>0.152840220458596</v>
      </c>
      <c r="T116" s="29" t="n">
        <v>0.169741704821537</v>
      </c>
      <c r="U116" s="29" t="n">
        <v>0.187335052645223</v>
      </c>
      <c r="V116" s="29" t="n">
        <v>0.205540803554136</v>
      </c>
      <c r="W116" s="29" t="n">
        <v>0.224275631032568</v>
      </c>
      <c r="X116" s="29" t="n">
        <v>0.24345372551789</v>
      </c>
      <c r="Y116" s="29" t="n">
        <v>0.262988108379692</v>
      </c>
      <c r="Z116" s="29" t="n">
        <v>0.282791854448263</v>
      </c>
      <c r="AA116" s="29" t="n">
        <v>0.3027792062583</v>
      </c>
      <c r="AB116" s="29" t="n">
        <v>0.322866568312633</v>
      </c>
      <c r="AC116" s="29" t="n">
        <v>0.342973374334981</v>
      </c>
      <c r="AD116" s="29" t="n">
        <v>0.363022824600194</v>
      </c>
      <c r="AE116" s="29" t="n">
        <v>0.382942493969664</v>
      </c>
      <c r="AF116" s="29" t="n">
        <v>0.402664814211286</v>
      </c>
      <c r="AG116" s="29" t="n">
        <v>0.422127436562451</v>
      </c>
      <c r="AH116" s="29" t="n">
        <v>0.441273482332571</v>
      </c>
      <c r="AI116" s="29" t="n">
        <v>0.460051690682044</v>
      </c>
      <c r="AJ116" s="29" t="n">
        <v>0.47841647360826</v>
      </c>
      <c r="AK116" s="29" t="n">
        <v>0.496327888671709</v>
      </c>
      <c r="AL116" s="29" t="n">
        <v>0.513751540162681</v>
      </c>
      <c r="AM116" s="29" t="n">
        <v>0.530658419297503</v>
      </c>
      <c r="AN116" s="29" t="n">
        <v>0.547024693695544</v>
      </c>
      <c r="AO116" s="29" t="n">
        <v>0.56283145587395</v>
      </c>
      <c r="AP116" s="29" t="n">
        <v>0.578064439850868</v>
      </c>
      <c r="AQ116" s="29" t="n">
        <v>0.592713714209715</v>
      </c>
      <c r="AR116" s="29" t="n">
        <v>0.606773359181376</v>
      </c>
      <c r="AS116" s="29" t="n">
        <v>0.620241134477571</v>
      </c>
      <c r="AT116" s="29" t="n">
        <v>0.6331181437814</v>
      </c>
      <c r="AU116" s="29" t="n">
        <v>0.645408500990274</v>
      </c>
      <c r="AV116" s="29" t="n">
        <v>0.65711900252735</v>
      </c>
      <c r="AW116" s="29" t="n">
        <v>0.668258809302291</v>
      </c>
      <c r="AX116" s="29" t="n">
        <v>0.678839141218768</v>
      </c>
      <c r="AY116" s="29" t="n">
        <v>0.688872986500294</v>
      </c>
      <c r="AZ116" s="29" t="n">
        <v>0.698374827540713</v>
      </c>
      <c r="BA116" s="29" t="n">
        <v>0.707360384481934</v>
      </c>
      <c r="BB116" s="29" t="n">
        <v>0.715846377278837</v>
      </c>
      <c r="BC116" s="29" t="n">
        <v>0.723850306627588</v>
      </c>
      <c r="BD116" s="29" t="n">
        <v>0.73139025380618</v>
      </c>
      <c r="BE116" s="29" t="n">
        <v>0.738484699201225</v>
      </c>
      <c r="BF116" s="29" t="n">
        <v>0.745152359068758</v>
      </c>
      <c r="BG116" s="29" t="n">
        <v>0.751412039894879</v>
      </c>
      <c r="BH116" s="29" t="n">
        <v>0.757282509579896</v>
      </c>
      <c r="BI116" s="29" t="n">
        <v>0.762782384562872</v>
      </c>
      <c r="BJ116" s="29" t="n">
        <v>0.767930031927766</v>
      </c>
      <c r="BK116" s="29" t="n">
        <v>0.772743485483625</v>
      </c>
      <c r="BL116" s="29" t="n">
        <v>0.777240374785531</v>
      </c>
      <c r="BM116" s="29" t="n">
        <v>0.781437866056763</v>
      </c>
      <c r="BN116" s="29" t="n">
        <v>0.785352613982458</v>
      </c>
      <c r="BO116" s="29" t="n">
        <v>0.789000723368063</v>
      </c>
      <c r="BP116" s="29" t="n">
        <v>0.792397719689306</v>
      </c>
      <c r="BQ116" s="29" t="n">
        <v>0.795558527602003</v>
      </c>
      <c r="BR116" s="29" t="n">
        <v>0.798497456527503</v>
      </c>
      <c r="BS116" s="29" t="n">
        <v>0.801228192481442</v>
      </c>
      <c r="BT116" s="29" t="n">
        <v>0.803763795367891</v>
      </c>
      <c r="BU116" s="29" t="n">
        <v>0.806116701016854</v>
      </c>
      <c r="BV116" s="29" t="n">
        <v>0.808298727299231</v>
      </c>
      <c r="BW116" s="29" t="n">
        <v>0.810321083708971</v>
      </c>
      <c r="BX116" s="29" t="n">
        <v>0.812194383856385</v>
      </c>
      <c r="BY116" s="29" t="n">
        <v>0.813928660369075</v>
      </c>
      <c r="BZ116" s="29" t="n">
        <v>0.815533381747076</v>
      </c>
      <c r="CA116" s="29" t="n">
        <v>0.817017470766388</v>
      </c>
      <c r="CB116" s="29" t="n">
        <v>0.818389324069836</v>
      </c>
      <c r="CC116" s="29" t="n">
        <v>0.819656832626068</v>
      </c>
      <c r="CD116" s="29" t="n">
        <v>0.820827402776306</v>
      </c>
      <c r="CE116" s="29" t="n">
        <v>0.821907977624335</v>
      </c>
      <c r="CF116" s="29" t="n">
        <v>0.822905058558108</v>
      </c>
      <c r="CG116" s="29" t="n">
        <v>0.823824726721327</v>
      </c>
      <c r="CH116" s="29" t="n">
        <v>0.824672664280637</v>
      </c>
      <c r="CI116" s="29" t="n">
        <v>0.825454175358624</v>
      </c>
      <c r="CJ116" s="29" t="n">
        <v>0.826174206524914</v>
      </c>
      <c r="CK116" s="29" t="n">
        <v>0.826837366757384</v>
      </c>
      <c r="CL116" s="29" t="n">
        <v>0.82744794680306</v>
      </c>
      <c r="CM116" s="29" t="n">
        <v>0.828009937883743</v>
      </c>
      <c r="CN116" s="29" t="n">
        <v>0.828527049705047</v>
      </c>
      <c r="CO116" s="29" t="n">
        <v>0.829002727739423</v>
      </c>
      <c r="CP116" s="29" t="n">
        <v>0.829440169764085</v>
      </c>
      <c r="CQ116" s="29" t="n">
        <v>0.829842341643612</v>
      </c>
      <c r="CR116" s="29" t="n">
        <v>0.830211992354674</v>
      </c>
      <c r="CS116" s="29" t="n">
        <v>0.830551668256704</v>
      </c>
      <c r="CT116" s="29" t="n">
        <v>0.830863726617828</v>
      </c>
      <c r="CU116" s="29" t="n">
        <v>0.831150348409758</v>
      </c>
      <c r="CV116" s="29" t="n">
        <v>0.831413550389116</v>
      </c>
      <c r="CW116" s="29" t="n">
        <v>0.831655196485507</v>
      </c>
      <c r="CX116" s="29" t="n">
        <v>0.831877008519011</v>
      </c>
      <c r="CY116" s="29" t="n">
        <v>0.832080576271501</v>
      </c>
      <c r="CZ116" s="30" t="n">
        <v>0.83226736693745</v>
      </c>
      <c r="DA116" s="31"/>
    </row>
    <row r="117" customFormat="false" ht="12.5" hidden="false" customHeight="false" outlineLevel="0" collapsed="false">
      <c r="B117" s="0" t="n">
        <f aca="false">B116+1</f>
        <v>86</v>
      </c>
      <c r="C117" s="24" t="n">
        <f aca="false">$G$2+B117*0.01*($H$2-$G$2)</f>
        <v>136.129622154924</v>
      </c>
      <c r="D117" s="28" t="n">
        <v>0.00999466744580136</v>
      </c>
      <c r="E117" s="29" t="n">
        <v>0.0132158353872566</v>
      </c>
      <c r="F117" s="29" t="n">
        <v>0.0171438700759675</v>
      </c>
      <c r="G117" s="29" t="n">
        <v>0.0218527402884056</v>
      </c>
      <c r="H117" s="29" t="n">
        <v>0.02740979294903</v>
      </c>
      <c r="I117" s="29" t="n">
        <v>0.0338737757614318</v>
      </c>
      <c r="J117" s="29" t="n">
        <v>0.0412931697419129</v>
      </c>
      <c r="K117" s="29" t="n">
        <v>0.0497048807488214</v>
      </c>
      <c r="L117" s="29" t="n">
        <v>0.0591333167486861</v>
      </c>
      <c r="M117" s="29" t="n">
        <v>0.0695898570530001</v>
      </c>
      <c r="N117" s="29" t="n">
        <v>0.0810727020195648</v>
      </c>
      <c r="O117" s="29" t="n">
        <v>0.0935670772599458</v>
      </c>
      <c r="P117" s="29" t="n">
        <v>0.107045755415193</v>
      </c>
      <c r="Q117" s="29" t="n">
        <v>0.12146985098091</v>
      </c>
      <c r="R117" s="29" t="n">
        <v>0.136789839219099</v>
      </c>
      <c r="S117" s="29" t="n">
        <v>0.152946748506603</v>
      </c>
      <c r="T117" s="29" t="n">
        <v>0.16987347609184</v>
      </c>
      <c r="U117" s="29" t="n">
        <v>0.187496179695125</v>
      </c>
      <c r="V117" s="29" t="n">
        <v>0.205735701235966</v>
      </c>
      <c r="W117" s="29" t="n">
        <v>0.224508983780066</v>
      </c>
      <c r="X117" s="29" t="n">
        <v>0.243730448193133</v>
      </c>
      <c r="Y117" s="29" t="n">
        <v>0.263313301647261</v>
      </c>
      <c r="Z117" s="29" t="n">
        <v>0.283170755784733</v>
      </c>
      <c r="AA117" s="29" t="n">
        <v>0.303217137796059</v>
      </c>
      <c r="AB117" s="29" t="n">
        <v>0.323368882758322</v>
      </c>
      <c r="AC117" s="29" t="n">
        <v>0.343545400197672</v>
      </c>
      <c r="AD117" s="29" t="n">
        <v>0.363669811917809</v>
      </c>
      <c r="AE117" s="29" t="n">
        <v>0.383669561640337</v>
      </c>
      <c r="AF117" s="29" t="n">
        <v>0.403476899926417</v>
      </c>
      <c r="AG117" s="29" t="n">
        <v>0.423029250207315</v>
      </c>
      <c r="AH117" s="29" t="n">
        <v>0.442269463575677</v>
      </c>
      <c r="AI117" s="29" t="n">
        <v>0.461145971322732</v>
      </c>
      <c r="AJ117" s="29" t="n">
        <v>0.479612845099197</v>
      </c>
      <c r="AK117" s="29" t="n">
        <v>0.497629775084249</v>
      </c>
      <c r="AL117" s="29" t="n">
        <v>0.515161976722692</v>
      </c>
      <c r="AM117" s="29" t="n">
        <v>0.532180036490595</v>
      </c>
      <c r="AN117" s="29" t="n">
        <v>0.548659706825994</v>
      </c>
      <c r="AO117" s="29" t="n">
        <v>0.564581659862625</v>
      </c>
      <c r="AP117" s="29" t="n">
        <v>0.579931208974784</v>
      </c>
      <c r="AQ117" s="29" t="n">
        <v>0.594698006419763</v>
      </c>
      <c r="AR117" s="29" t="n">
        <v>0.608875724584632</v>
      </c>
      <c r="AS117" s="29" t="n">
        <v>0.622461727535721</v>
      </c>
      <c r="AT117" s="29" t="n">
        <v>0.63545673875592</v>
      </c>
      <c r="AU117" s="29" t="n">
        <v>0.647864510156613</v>
      </c>
      <c r="AV117" s="29" t="n">
        <v>0.659691496683051</v>
      </c>
      <c r="AW117" s="29" t="n">
        <v>0.670946540105961</v>
      </c>
      <c r="AX117" s="29" t="n">
        <v>0.681640564916549</v>
      </c>
      <c r="AY117" s="29" t="n">
        <v>0.691786288622392</v>
      </c>
      <c r="AZ117" s="29" t="n">
        <v>0.70139794818109</v>
      </c>
      <c r="BA117" s="29" t="n">
        <v>0.710491043808174</v>
      </c>
      <c r="BB117" s="29" t="n">
        <v>0.719082100955127</v>
      </c>
      <c r="BC117" s="29" t="n">
        <v>0.727188450870748</v>
      </c>
      <c r="BD117" s="29" t="n">
        <v>0.734828029831713</v>
      </c>
      <c r="BE117" s="29" t="n">
        <v>0.742019196852708</v>
      </c>
      <c r="BF117" s="29" t="n">
        <v>0.748780569458953</v>
      </c>
      <c r="BG117" s="29" t="n">
        <v>0.755130876920148</v>
      </c>
      <c r="BH117" s="29" t="n">
        <v>0.761088830200528</v>
      </c>
      <c r="BI117" s="29" t="n">
        <v>0.76667300777054</v>
      </c>
      <c r="BJ117" s="29" t="n">
        <v>0.771901756347267</v>
      </c>
      <c r="BK117" s="29" t="n">
        <v>0.776793105579351</v>
      </c>
      <c r="BL117" s="29" t="n">
        <v>0.781364695663678</v>
      </c>
      <c r="BM117" s="29" t="n">
        <v>0.785633716872192</v>
      </c>
      <c r="BN117" s="29" t="n">
        <v>0.789616859974463</v>
      </c>
      <c r="BO117" s="29" t="n">
        <v>0.793330276562188</v>
      </c>
      <c r="BP117" s="29" t="n">
        <v>0.796789548313005</v>
      </c>
      <c r="BQ117" s="29" t="n">
        <v>0.800009664270397</v>
      </c>
      <c r="BR117" s="29" t="n">
        <v>0.803005005262099</v>
      </c>
      <c r="BS117" s="29" t="n">
        <v>0.805789334629515</v>
      </c>
      <c r="BT117" s="29" t="n">
        <v>0.808375794493497</v>
      </c>
      <c r="BU117" s="29" t="n">
        <v>0.810776906836396</v>
      </c>
      <c r="BV117" s="29" t="n">
        <v>0.81300457873523</v>
      </c>
      <c r="BW117" s="29" t="n">
        <v>0.815070111135414</v>
      </c>
      <c r="BX117" s="29" t="n">
        <v>0.816984210607896</v>
      </c>
      <c r="BY117" s="29" t="n">
        <v>0.81875700358432</v>
      </c>
      <c r="BZ117" s="29" t="n">
        <v>0.82039805261438</v>
      </c>
      <c r="CA117" s="29" t="n">
        <v>0.821916374236672</v>
      </c>
      <c r="CB117" s="29" t="n">
        <v>0.823320458098791</v>
      </c>
      <c r="CC117" s="29" t="n">
        <v>0.824618287003965</v>
      </c>
      <c r="CD117" s="29" t="n">
        <v>0.825817357600252</v>
      </c>
      <c r="CE117" s="29" t="n">
        <v>0.826924701464027</v>
      </c>
      <c r="CF117" s="29" t="n">
        <v>0.827946906362379</v>
      </c>
      <c r="CG117" s="29" t="n">
        <v>0.828890137509076</v>
      </c>
      <c r="CH117" s="29" t="n">
        <v>0.829760158655994</v>
      </c>
      <c r="CI117" s="29" t="n">
        <v>0.830562352886693</v>
      </c>
      <c r="CJ117" s="29" t="n">
        <v>0.831301743000945</v>
      </c>
      <c r="CK117" s="29" t="n">
        <v>0.831983011398965</v>
      </c>
      <c r="CL117" s="29" t="n">
        <v>0.832610519391744</v>
      </c>
      <c r="CM117" s="29" t="n">
        <v>0.833188325879631</v>
      </c>
      <c r="CN117" s="29" t="n">
        <v>0.833720205355026</v>
      </c>
      <c r="CO117" s="29" t="n">
        <v>0.834209665197221</v>
      </c>
      <c r="CP117" s="29" t="n">
        <v>0.834659962237865</v>
      </c>
      <c r="CQ117" s="29" t="n">
        <v>0.835074118584695</v>
      </c>
      <c r="CR117" s="29" t="n">
        <v>0.835454936698866</v>
      </c>
      <c r="CS117" s="29" t="n">
        <v>0.835805013727947</v>
      </c>
      <c r="CT117" s="29" t="n">
        <v>0.836126755102141</v>
      </c>
      <c r="CU117" s="29" t="n">
        <v>0.836422387405984</v>
      </c>
      <c r="CV117" s="29" t="n">
        <v>0.83669397054158</v>
      </c>
      <c r="CW117" s="29" t="n">
        <v>0.8369434092025</v>
      </c>
      <c r="CX117" s="29" t="n">
        <v>0.837172463679928</v>
      </c>
      <c r="CY117" s="29" t="n">
        <v>0.837382760024501</v>
      </c>
      <c r="CZ117" s="30" t="n">
        <v>0.837575799588657</v>
      </c>
      <c r="DA117" s="31"/>
    </row>
    <row r="118" customFormat="false" ht="12.5" hidden="false" customHeight="false" outlineLevel="0" collapsed="false">
      <c r="B118" s="0" t="n">
        <f aca="false">B117+1</f>
        <v>87</v>
      </c>
      <c r="C118" s="24" t="n">
        <f aca="false">$G$2+B118*0.01*($H$2-$G$2)</f>
        <v>137.271925690512</v>
      </c>
      <c r="D118" s="28" t="n">
        <v>0.00999515711591726</v>
      </c>
      <c r="E118" s="29" t="n">
        <v>0.0132166671709297</v>
      </c>
      <c r="F118" s="29" t="n">
        <v>0.0171452354173557</v>
      </c>
      <c r="G118" s="29" t="n">
        <v>0.021854912044008</v>
      </c>
      <c r="H118" s="29" t="n">
        <v>0.0274131488190346</v>
      </c>
      <c r="I118" s="29" t="n">
        <v>0.0338788246689127</v>
      </c>
      <c r="J118" s="29" t="n">
        <v>0.0413005805195641</v>
      </c>
      <c r="K118" s="29" t="n">
        <v>0.0497155122547299</v>
      </c>
      <c r="L118" s="29" t="n">
        <v>0.0591482483336436</v>
      </c>
      <c r="M118" s="29" t="n">
        <v>0.069610418159581</v>
      </c>
      <c r="N118" s="29" t="n">
        <v>0.0811004996198788</v>
      </c>
      <c r="O118" s="29" t="n">
        <v>0.0936040198406194</v>
      </c>
      <c r="P118" s="29" t="n">
        <v>0.107094072294377</v>
      </c>
      <c r="Q118" s="29" t="n">
        <v>0.121532105886793</v>
      </c>
      <c r="R118" s="29" t="n">
        <v>0.136868937261624</v>
      </c>
      <c r="S118" s="29" t="n">
        <v>0.153045935919438</v>
      </c>
      <c r="T118" s="29" t="n">
        <v>0.169996332394108</v>
      </c>
      <c r="U118" s="29" t="n">
        <v>0.187646602205066</v>
      </c>
      <c r="V118" s="29" t="n">
        <v>0.205917882145974</v>
      </c>
      <c r="W118" s="29" t="n">
        <v>0.224727380260274</v>
      </c>
      <c r="X118" s="29" t="n">
        <v>0.243989746217573</v>
      </c>
      <c r="Y118" s="29" t="n">
        <v>0.263618374424025</v>
      </c>
      <c r="Z118" s="29" t="n">
        <v>0.283526617814259</v>
      </c>
      <c r="AA118" s="29" t="n">
        <v>0.303628895677108</v>
      </c>
      <c r="AB118" s="29" t="n">
        <v>0.323841683909805</v>
      </c>
      <c r="AC118" s="29" t="n">
        <v>0.344084380668709</v>
      </c>
      <c r="AD118" s="29" t="n">
        <v>0.364280044422652</v>
      </c>
      <c r="AE118" s="29" t="n">
        <v>0.384356004884684</v>
      </c>
      <c r="AF118" s="29" t="n">
        <v>0.404244350193585</v>
      </c>
      <c r="AG118" s="29" t="n">
        <v>0.423882296053516</v>
      </c>
      <c r="AH118" s="29" t="n">
        <v>0.443212444349968</v>
      </c>
      <c r="AI118" s="29" t="n">
        <v>0.462182940085418</v>
      </c>
      <c r="AJ118" s="29" t="n">
        <v>0.480747536368403</v>
      </c>
      <c r="AK118" s="29" t="n">
        <v>0.498865577698977</v>
      </c>
      <c r="AL118" s="29" t="n">
        <v>0.516501911976247</v>
      </c>
      <c r="AM118" s="29" t="n">
        <v>0.533626741563988</v>
      </c>
      <c r="AN118" s="29" t="n">
        <v>0.550215423439393</v>
      </c>
      <c r="AO118" s="29" t="n">
        <v>0.566248227965654</v>
      </c>
      <c r="AP118" s="29" t="n">
        <v>0.581710065214452</v>
      </c>
      <c r="AQ118" s="29" t="n">
        <v>0.59659018705825</v>
      </c>
      <c r="AR118" s="29" t="n">
        <v>0.610881872487845</v>
      </c>
      <c r="AS118" s="29" t="n">
        <v>0.624582102816697</v>
      </c>
      <c r="AT118" s="29" t="n">
        <v>0.637691232633768</v>
      </c>
      <c r="AU118" s="29" t="n">
        <v>0.650212661580533</v>
      </c>
      <c r="AV118" s="29" t="n">
        <v>0.662152511270482</v>
      </c>
      <c r="AW118" s="29" t="n">
        <v>0.673519310952734</v>
      </c>
      <c r="AX118" s="29" t="n">
        <v>0.684323694853416</v>
      </c>
      <c r="AY118" s="29" t="n">
        <v>0.694578113515024</v>
      </c>
      <c r="AZ118" s="29" t="n">
        <v>0.704296560898161</v>
      </c>
      <c r="BA118" s="29" t="n">
        <v>0.713494318513203</v>
      </c>
      <c r="BB118" s="29" t="n">
        <v>0.722187717411049</v>
      </c>
      <c r="BC118" s="29" t="n">
        <v>0.730393918480783</v>
      </c>
      <c r="BD118" s="29" t="n">
        <v>0.738130711175072</v>
      </c>
      <c r="BE118" s="29" t="n">
        <v>0.745416330508147</v>
      </c>
      <c r="BF118" s="29" t="n">
        <v>0.752269291942691</v>
      </c>
      <c r="BG118" s="29" t="n">
        <v>0.758708243596547</v>
      </c>
      <c r="BH118" s="29" t="n">
        <v>0.764751835053923</v>
      </c>
      <c r="BI118" s="29" t="n">
        <v>0.770418601954329</v>
      </c>
      <c r="BJ118" s="29" t="n">
        <v>0.775726865451741</v>
      </c>
      <c r="BK118" s="29" t="n">
        <v>0.780694645582547</v>
      </c>
      <c r="BL118" s="29" t="n">
        <v>0.785339587549872</v>
      </c>
      <c r="BM118" s="29" t="n">
        <v>0.789678899920386</v>
      </c>
      <c r="BN118" s="29" t="n">
        <v>0.793729303734587</v>
      </c>
      <c r="BO118" s="29" t="n">
        <v>0.797506991549747</v>
      </c>
      <c r="BP118" s="29" t="n">
        <v>0.801027595463673</v>
      </c>
      <c r="BQ118" s="29" t="n">
        <v>0.804306163204841</v>
      </c>
      <c r="BR118" s="29" t="n">
        <v>0.807357141418216</v>
      </c>
      <c r="BS118" s="29" t="n">
        <v>0.810194365324422</v>
      </c>
      <c r="BT118" s="29" t="n">
        <v>0.812831053981291</v>
      </c>
      <c r="BU118" s="29" t="n">
        <v>0.815279810430026</v>
      </c>
      <c r="BV118" s="29" t="n">
        <v>0.817552626061947</v>
      </c>
      <c r="BW118" s="29" t="n">
        <v>0.819660888595376</v>
      </c>
      <c r="BX118" s="29" t="n">
        <v>0.821615393104795</v>
      </c>
      <c r="BY118" s="29" t="n">
        <v>0.823426355595392</v>
      </c>
      <c r="BZ118" s="29" t="n">
        <v>0.825103428665126</v>
      </c>
      <c r="CA118" s="29" t="n">
        <v>0.826655718843083</v>
      </c>
      <c r="CB118" s="29" t="n">
        <v>0.828091805236962</v>
      </c>
      <c r="CC118" s="29" t="n">
        <v>0.829419759163818</v>
      </c>
      <c r="CD118" s="29" t="n">
        <v>0.830647164476719</v>
      </c>
      <c r="CE118" s="29" t="n">
        <v>0.831781138335582</v>
      </c>
      <c r="CF118" s="29" t="n">
        <v>0.832828352203263</v>
      </c>
      <c r="CG118" s="29" t="n">
        <v>0.833795052878014</v>
      </c>
      <c r="CH118" s="29" t="n">
        <v>0.834687083400741</v>
      </c>
      <c r="CI118" s="29" t="n">
        <v>0.835509903700311</v>
      </c>
      <c r="CJ118" s="29" t="n">
        <v>0.836268610862405</v>
      </c>
      <c r="CK118" s="29" t="n">
        <v>0.836967958927522</v>
      </c>
      <c r="CL118" s="29" t="n">
        <v>0.837612378141491</v>
      </c>
      <c r="CM118" s="29" t="n">
        <v>0.838205993597767</v>
      </c>
      <c r="CN118" s="29" t="n">
        <v>0.838752643224709</v>
      </c>
      <c r="CO118" s="29" t="n">
        <v>0.839255895083337</v>
      </c>
      <c r="CP118" s="29" t="n">
        <v>0.839719063951728</v>
      </c>
      <c r="CQ118" s="29" t="n">
        <v>0.840145227181491</v>
      </c>
      <c r="CR118" s="29" t="n">
        <v>0.840537239819716</v>
      </c>
      <c r="CS118" s="29" t="n">
        <v>0.840897748996596</v>
      </c>
      <c r="CT118" s="29" t="n">
        <v>0.841229207584642</v>
      </c>
      <c r="CU118" s="29" t="n">
        <v>0.841533887140244</v>
      </c>
      <c r="CV118" s="29" t="n">
        <v>0.841813890142272</v>
      </c>
      <c r="CW118" s="29" t="n">
        <v>0.842071161545621</v>
      </c>
      <c r="CX118" s="29" t="n">
        <v>0.842307499670223</v>
      </c>
      <c r="CY118" s="29" t="n">
        <v>0.84252456644798</v>
      </c>
      <c r="CZ118" s="30" t="n">
        <v>0.842723897051606</v>
      </c>
      <c r="DA118" s="31"/>
    </row>
    <row r="119" customFormat="false" ht="12.5" hidden="false" customHeight="false" outlineLevel="0" collapsed="false">
      <c r="B119" s="0" t="n">
        <f aca="false">B118+1</f>
        <v>88</v>
      </c>
      <c r="C119" s="24" t="n">
        <f aca="false">$G$2+B119*0.01*($H$2-$G$2)</f>
        <v>138.414229226099</v>
      </c>
      <c r="D119" s="28" t="n">
        <v>0.00999560133787649</v>
      </c>
      <c r="E119" s="29" t="n">
        <v>0.0132174233887334</v>
      </c>
      <c r="F119" s="29" t="n">
        <v>0.0171464793117582</v>
      </c>
      <c r="G119" s="29" t="n">
        <v>0.0218568946058489</v>
      </c>
      <c r="H119" s="29" t="n">
        <v>0.0274162182943805</v>
      </c>
      <c r="I119" s="29" t="n">
        <v>0.033883451366208</v>
      </c>
      <c r="J119" s="29" t="n">
        <v>0.0413073839055618</v>
      </c>
      <c r="K119" s="29" t="n">
        <v>0.049725289538158</v>
      </c>
      <c r="L119" s="29" t="n">
        <v>0.0591620035418681</v>
      </c>
      <c r="M119" s="29" t="n">
        <v>0.0696293905709368</v>
      </c>
      <c r="N119" s="29" t="n">
        <v>0.0811261903350581</v>
      </c>
      <c r="O119" s="29" t="n">
        <v>0.0936382152670366</v>
      </c>
      <c r="P119" s="29" t="n">
        <v>0.107138863378328</v>
      </c>
      <c r="Q119" s="29" t="n">
        <v>0.121589902054552</v>
      </c>
      <c r="R119" s="29" t="n">
        <v>0.136942474212794</v>
      </c>
      <c r="S119" s="29" t="n">
        <v>0.153138276641012</v>
      </c>
      <c r="T119" s="29" t="n">
        <v>0.170110861016792</v>
      </c>
      <c r="U119" s="29" t="n">
        <v>0.187787010589002</v>
      </c>
      <c r="V119" s="29" t="n">
        <v>0.20608814934602</v>
      </c>
      <c r="W119" s="29" t="n">
        <v>0.22493174526799</v>
      </c>
      <c r="X119" s="29" t="n">
        <v>0.244232674596984</v>
      </c>
      <c r="Y119" s="29" t="n">
        <v>0.26390451964247</v>
      </c>
      <c r="Z119" s="29" t="n">
        <v>0.283860778212718</v>
      </c>
      <c r="AA119" s="29" t="n">
        <v>0.304015968123474</v>
      </c>
      <c r="AB119" s="29" t="n">
        <v>0.324286615233445</v>
      </c>
      <c r="AC119" s="29" t="n">
        <v>0.344592117987287</v>
      </c>
      <c r="AD119" s="29" t="n">
        <v>0.364855485446354</v>
      </c>
      <c r="AE119" s="29" t="n">
        <v>0.385003949223672</v>
      </c>
      <c r="AF119" s="29" t="n">
        <v>0.404969452607636</v>
      </c>
      <c r="AG119" s="29" t="n">
        <v>0.424689022474597</v>
      </c>
      <c r="AH119" s="29" t="n">
        <v>0.444105031385308</v>
      </c>
      <c r="AI119" s="29" t="n">
        <v>0.463165358576459</v>
      </c>
      <c r="AJ119" s="29" t="n">
        <v>0.481823459445456</v>
      </c>
      <c r="AK119" s="29" t="n">
        <v>0.500038353637253</v>
      </c>
      <c r="AL119" s="29" t="n">
        <v>0.517774542030404</v>
      </c>
      <c r="AM119" s="29" t="n">
        <v>0.535001862838608</v>
      </c>
      <c r="AN119" s="29" t="n">
        <v>0.55169529674451</v>
      </c>
      <c r="AO119" s="29" t="n">
        <v>0.567834730511154</v>
      </c>
      <c r="AP119" s="29" t="n">
        <v>0.583404687916084</v>
      </c>
      <c r="AQ119" s="29" t="n">
        <v>0.598394036161284</v>
      </c>
      <c r="AR119" s="29" t="n">
        <v>0.612795675162201</v>
      </c>
      <c r="AS119" s="29" t="n">
        <v>0.626606216338879</v>
      </c>
      <c r="AT119" s="29" t="n">
        <v>0.639825656745439</v>
      </c>
      <c r="AU119" s="29" t="n">
        <v>0.652457053599803</v>
      </c>
      <c r="AV119" s="29" t="n">
        <v>0.664506203528724</v>
      </c>
      <c r="AW119" s="29" t="n">
        <v>0.67598133013556</v>
      </c>
      <c r="AX119" s="29" t="n">
        <v>0.686892782837916</v>
      </c>
      <c r="AY119" s="29" t="n">
        <v>0.697252749315103</v>
      </c>
      <c r="AZ119" s="29" t="n">
        <v>0.707074983354455</v>
      </c>
      <c r="BA119" s="29" t="n">
        <v>0.716374549392335</v>
      </c>
      <c r="BB119" s="29" t="n">
        <v>0.725167584609777</v>
      </c>
      <c r="BC119" s="29" t="n">
        <v>0.733471079062896</v>
      </c>
      <c r="BD119" s="29" t="n">
        <v>0.741302674001719</v>
      </c>
      <c r="BE119" s="29" t="n">
        <v>0.748680478255029</v>
      </c>
      <c r="BF119" s="29" t="n">
        <v>0.755622902329408</v>
      </c>
      <c r="BG119" s="29" t="n">
        <v>0.762148509684005</v>
      </c>
      <c r="BH119" s="29" t="n">
        <v>0.76827588449458</v>
      </c>
      <c r="BI119" s="29" t="n">
        <v>0.774023515106929</v>
      </c>
      <c r="BJ119" s="29" t="n">
        <v>0.779409692296881</v>
      </c>
      <c r="BK119" s="29" t="n">
        <v>0.784452421397777</v>
      </c>
      <c r="BL119" s="29" t="n">
        <v>0.789169347322967</v>
      </c>
      <c r="BM119" s="29" t="n">
        <v>0.7935776914971</v>
      </c>
      <c r="BN119" s="29" t="n">
        <v>0.797694199712433</v>
      </c>
      <c r="BO119" s="29" t="n">
        <v>0.801535099942422</v>
      </c>
      <c r="BP119" s="29" t="n">
        <v>0.805116069171706</v>
      </c>
      <c r="BQ119" s="29" t="n">
        <v>0.808452208336986</v>
      </c>
      <c r="BR119" s="29" t="n">
        <v>0.811558024515307</v>
      </c>
      <c r="BS119" s="29" t="n">
        <v>0.814447419542835</v>
      </c>
      <c r="BT119" s="29" t="n">
        <v>0.81713368429725</v>
      </c>
      <c r="BU119" s="29" t="n">
        <v>0.819629497928567</v>
      </c>
      <c r="BV119" s="29" t="n">
        <v>0.821946931375929</v>
      </c>
      <c r="BW119" s="29" t="n">
        <v>0.824097454560389</v>
      </c>
      <c r="BX119" s="29" t="n">
        <v>0.826091946695428</v>
      </c>
      <c r="BY119" s="29" t="n">
        <v>0.827940709207235</v>
      </c>
      <c r="BZ119" s="29" t="n">
        <v>0.829653480805157</v>
      </c>
      <c r="CA119" s="29" t="n">
        <v>0.831239454288883</v>
      </c>
      <c r="CB119" s="29" t="n">
        <v>0.832707294722606</v>
      </c>
      <c r="CC119" s="29" t="n">
        <v>0.834065158647422</v>
      </c>
      <c r="CD119" s="29" t="n">
        <v>0.835320714041516</v>
      </c>
      <c r="CE119" s="29" t="n">
        <v>0.836481160773171</v>
      </c>
      <c r="CF119" s="29" t="n">
        <v>0.837553251324356</v>
      </c>
      <c r="CG119" s="29" t="n">
        <v>0.838543311592699</v>
      </c>
      <c r="CH119" s="29" t="n">
        <v>0.839457261606942</v>
      </c>
      <c r="CI119" s="29" t="n">
        <v>0.840300636015886</v>
      </c>
      <c r="CJ119" s="29" t="n">
        <v>0.841078604233173</v>
      </c>
      <c r="CK119" s="29" t="n">
        <v>0.84179599014044</v>
      </c>
      <c r="CL119" s="29" t="n">
        <v>0.842457291269306</v>
      </c>
      <c r="CM119" s="29" t="n">
        <v>0.843066697398692</v>
      </c>
      <c r="CN119" s="29" t="n">
        <v>0.843628108518069</v>
      </c>
      <c r="CO119" s="29" t="n">
        <v>0.844145152119661</v>
      </c>
      <c r="CP119" s="29" t="n">
        <v>0.844621199793507</v>
      </c>
      <c r="CQ119" s="29" t="n">
        <v>0.845059383108672</v>
      </c>
      <c r="CR119" s="29" t="n">
        <v>0.845462608772079</v>
      </c>
      <c r="CS119" s="29" t="n">
        <v>0.845833573063337</v>
      </c>
      <c r="CT119" s="29" t="n">
        <v>0.846174775549864</v>
      </c>
      <c r="CU119" s="29" t="n">
        <v>0.846488532091567</v>
      </c>
      <c r="CV119" s="29" t="n">
        <v>0.846776987148397</v>
      </c>
      <c r="CW119" s="29" t="n">
        <v>0.847042125407529</v>
      </c>
      <c r="CX119" s="29" t="n">
        <v>0.847285782749539</v>
      </c>
      <c r="CY119" s="29" t="n">
        <v>0.847509656575098</v>
      </c>
      <c r="CZ119" s="30" t="n">
        <v>0.847715315515325</v>
      </c>
      <c r="DA119" s="31"/>
    </row>
    <row r="120" customFormat="false" ht="12.5" hidden="false" customHeight="false" outlineLevel="0" collapsed="false">
      <c r="B120" s="0" t="n">
        <f aca="false">B119+1</f>
        <v>89</v>
      </c>
      <c r="C120" s="24" t="n">
        <f aca="false">$G$2+B120*0.01*($H$2-$G$2)</f>
        <v>139.556532761687</v>
      </c>
      <c r="D120" s="28" t="n">
        <v>0.00999600436073733</v>
      </c>
      <c r="E120" s="29" t="n">
        <v>0.0132181109465621</v>
      </c>
      <c r="F120" s="29" t="n">
        <v>0.0171476126107139</v>
      </c>
      <c r="G120" s="29" t="n">
        <v>0.0218587045051937</v>
      </c>
      <c r="H120" s="29" t="n">
        <v>0.0274190258508067</v>
      </c>
      <c r="I120" s="29" t="n">
        <v>0.0338876911506062</v>
      </c>
      <c r="J120" s="29" t="n">
        <v>0.0413136295805426</v>
      </c>
      <c r="K120" s="29" t="n">
        <v>0.0497342809671797</v>
      </c>
      <c r="L120" s="29" t="n">
        <v>0.0591746745128877</v>
      </c>
      <c r="M120" s="29" t="n">
        <v>0.0696468960754531</v>
      </c>
      <c r="N120" s="29" t="n">
        <v>0.0811499322593776</v>
      </c>
      <c r="O120" s="29" t="n">
        <v>0.0936698653334367</v>
      </c>
      <c r="P120" s="29" t="n">
        <v>0.107180382220896</v>
      </c>
      <c r="Q120" s="29" t="n">
        <v>0.121643553423969</v>
      </c>
      <c r="R120" s="29" t="n">
        <v>0.137010833467915</v>
      </c>
      <c r="S120" s="29" t="n">
        <v>0.15322423289113</v>
      </c>
      <c r="T120" s="29" t="n">
        <v>0.17021761251325</v>
      </c>
      <c r="U120" s="29" t="n">
        <v>0.18791805321383</v>
      </c>
      <c r="V120" s="29" t="n">
        <v>0.206247258294321</v>
      </c>
      <c r="W120" s="29" t="n">
        <v>0.22512295025709</v>
      </c>
      <c r="X120" s="29" t="n">
        <v>0.24446022914793</v>
      </c>
      <c r="Y120" s="29" t="n">
        <v>0.26417286516004</v>
      </c>
      <c r="Z120" s="29" t="n">
        <v>0.284174503732814</v>
      </c>
      <c r="AA120" s="29" t="n">
        <v>0.304379766698624</v>
      </c>
      <c r="AB120" s="29" t="n">
        <v>0.324705237987358</v>
      </c>
      <c r="AC120" s="29" t="n">
        <v>0.345070326889532</v>
      </c>
      <c r="AD120" s="29" t="n">
        <v>0.365398005841371</v>
      </c>
      <c r="AE120" s="29" t="n">
        <v>0.385615423099021</v>
      </c>
      <c r="AF120" s="29" t="n">
        <v>0.405654393509934</v>
      </c>
      <c r="AG120" s="29" t="n">
        <v>0.425451772883795</v>
      </c>
      <c r="AH120" s="29" t="n">
        <v>0.444949723244766</v>
      </c>
      <c r="AI120" s="29" t="n">
        <v>0.464095877553369</v>
      </c>
      <c r="AJ120" s="29" t="n">
        <v>0.482843413368832</v>
      </c>
      <c r="AK120" s="29" t="n">
        <v>0.501151045433743</v>
      </c>
      <c r="AL120" s="29" t="n">
        <v>0.518982947355454</v>
      </c>
      <c r="AM120" s="29" t="n">
        <v>0.5363086124855</v>
      </c>
      <c r="AN120" s="29" t="n">
        <v>0.553102663808784</v>
      </c>
      <c r="AO120" s="29" t="n">
        <v>0.569344622194942</v>
      </c>
      <c r="AP120" s="29" t="n">
        <v>0.585018641776822</v>
      </c>
      <c r="AQ120" s="29" t="n">
        <v>0.600113220542846</v>
      </c>
      <c r="AR120" s="29" t="n">
        <v>0.614620893493552</v>
      </c>
      <c r="AS120" s="29" t="n">
        <v>0.628537914945598</v>
      </c>
      <c r="AT120" s="29" t="n">
        <v>0.641863935792047</v>
      </c>
      <c r="AU120" s="29" t="n">
        <v>0.654601680764792</v>
      </c>
      <c r="AV120" s="29" t="n">
        <v>0.666756630008378</v>
      </c>
      <c r="AW120" s="29" t="n">
        <v>0.678336708575681</v>
      </c>
      <c r="AX120" s="29" t="n">
        <v>0.68935198680327</v>
      </c>
      <c r="AY120" s="29" t="n">
        <v>0.699814393923259</v>
      </c>
      <c r="AZ120" s="29" t="n">
        <v>0.709737446722632</v>
      </c>
      <c r="BA120" s="29" t="n">
        <v>0.719135994571484</v>
      </c>
      <c r="BB120" s="29" t="n">
        <v>0.728025981708537</v>
      </c>
      <c r="BC120" s="29" t="n">
        <v>0.736424227294046</v>
      </c>
      <c r="BD120" s="29" t="n">
        <v>0.744348223414627</v>
      </c>
      <c r="BE120" s="29" t="n">
        <v>0.751815950948496</v>
      </c>
      <c r="BF120" s="29" t="n">
        <v>0.758845712969643</v>
      </c>
      <c r="BG120" s="29" t="n">
        <v>0.765455985181756</v>
      </c>
      <c r="BH120" s="29" t="n">
        <v>0.771665282723189</v>
      </c>
      <c r="BI120" s="29" t="n">
        <v>0.777492042569108</v>
      </c>
      <c r="BJ120" s="29" t="n">
        <v>0.782954520671956</v>
      </c>
      <c r="BK120" s="29" t="n">
        <v>0.788070702922999</v>
      </c>
      <c r="BL120" s="29" t="n">
        <v>0.792858228982107</v>
      </c>
      <c r="BM120" s="29" t="n">
        <v>0.797334328006934</v>
      </c>
      <c r="BN120" s="29" t="n">
        <v>0.801515765312909</v>
      </c>
      <c r="BO120" s="29" t="n">
        <v>0.805418799009377</v>
      </c>
      <c r="BP120" s="29" t="n">
        <v>0.80905914568204</v>
      </c>
      <c r="BQ120" s="29" t="n">
        <v>0.812451954225354</v>
      </c>
      <c r="BR120" s="29" t="n">
        <v>0.815611786968731</v>
      </c>
      <c r="BS120" s="29" t="n">
        <v>0.81855260728547</v>
      </c>
      <c r="BT120" s="29" t="n">
        <v>0.821287772921772</v>
      </c>
      <c r="BU120" s="29" t="n">
        <v>0.823830034333704</v>
      </c>
      <c r="BV120" s="29" t="n">
        <v>0.826191537371471</v>
      </c>
      <c r="BW120" s="29" t="n">
        <v>0.828383829701845</v>
      </c>
      <c r="BX120" s="29" t="n">
        <v>0.830417870410486</v>
      </c>
      <c r="BY120" s="29" t="n">
        <v>0.832304042275388</v>
      </c>
      <c r="BZ120" s="29" t="n">
        <v>0.834052166250475</v>
      </c>
      <c r="CA120" s="29" t="n">
        <v>0.835671517744024</v>
      </c>
      <c r="CB120" s="29" t="n">
        <v>0.83717084431986</v>
      </c>
      <c r="CC120" s="29" t="n">
        <v>0.838558384489986</v>
      </c>
      <c r="CD120" s="29" t="n">
        <v>0.839841887305347</v>
      </c>
      <c r="CE120" s="29" t="n">
        <v>0.841028632486779</v>
      </c>
      <c r="CF120" s="29" t="n">
        <v>0.842125450870821</v>
      </c>
      <c r="CG120" s="29" t="n">
        <v>0.843138744975038</v>
      </c>
      <c r="CH120" s="29" t="n">
        <v>0.844074509514846</v>
      </c>
      <c r="CI120" s="29" t="n">
        <v>0.844938351728739</v>
      </c>
      <c r="CJ120" s="29" t="n">
        <v>0.845735511391264</v>
      </c>
      <c r="CK120" s="29" t="n">
        <v>0.846470880413333</v>
      </c>
      <c r="CL120" s="29" t="n">
        <v>0.847149021947564</v>
      </c>
      <c r="CM120" s="29" t="n">
        <v>0.84777418893244</v>
      </c>
      <c r="CN120" s="29" t="n">
        <v>0.848350342023374</v>
      </c>
      <c r="CO120" s="29" t="n">
        <v>0.848881166871329</v>
      </c>
      <c r="CP120" s="29" t="n">
        <v>0.849370090720643</v>
      </c>
      <c r="CQ120" s="29" t="n">
        <v>0.849820298307318</v>
      </c>
      <c r="CR120" s="29" t="n">
        <v>0.850234747047281</v>
      </c>
      <c r="CS120" s="29" t="n">
        <v>0.850616181511272</v>
      </c>
      <c r="CT120" s="29" t="n">
        <v>0.850967147189011</v>
      </c>
      <c r="CU120" s="29" t="n">
        <v>0.851290003550435</v>
      </c>
      <c r="CV120" s="29" t="n">
        <v>0.85158693641601</v>
      </c>
      <c r="CW120" s="29" t="n">
        <v>0.851859969651621</v>
      </c>
      <c r="CX120" s="29" t="n">
        <v>0.852110976206362</v>
      </c>
      <c r="CY120" s="29" t="n">
        <v>0.852341688513767</v>
      </c>
      <c r="CZ120" s="30" t="n">
        <v>0.852553708278754</v>
      </c>
      <c r="DA120" s="31"/>
    </row>
    <row r="121" customFormat="false" ht="12.5" hidden="false" customHeight="false" outlineLevel="0" collapsed="false">
      <c r="B121" s="0" t="n">
        <f aca="false">B120+1</f>
        <v>90</v>
      </c>
      <c r="C121" s="24" t="n">
        <f aca="false">$G$2+B121*0.01*($H$2-$G$2)</f>
        <v>140.698836297275</v>
      </c>
      <c r="D121" s="28" t="n">
        <v>0.00999637003514434</v>
      </c>
      <c r="E121" s="29" t="n">
        <v>0.0132187361185325</v>
      </c>
      <c r="F121" s="29" t="n">
        <v>0.0171486451971039</v>
      </c>
      <c r="G121" s="29" t="n">
        <v>0.0218603568333803</v>
      </c>
      <c r="H121" s="29" t="n">
        <v>0.0274215938837038</v>
      </c>
      <c r="I121" s="29" t="n">
        <v>0.033891576391828</v>
      </c>
      <c r="J121" s="29" t="n">
        <v>0.0413193632043853</v>
      </c>
      <c r="K121" s="29" t="n">
        <v>0.0497425495109183</v>
      </c>
      <c r="L121" s="29" t="n">
        <v>0.0591863462870523</v>
      </c>
      <c r="M121" s="29" t="n">
        <v>0.0696630473069948</v>
      </c>
      <c r="N121" s="29" t="n">
        <v>0.0811718718949062</v>
      </c>
      <c r="O121" s="29" t="n">
        <v>0.0936991574021899</v>
      </c>
      <c r="P121" s="29" t="n">
        <v>0.107218864691838</v>
      </c>
      <c r="Q121" s="29" t="n">
        <v>0.121693352585525</v>
      </c>
      <c r="R121" s="29" t="n">
        <v>0.137074373005173</v>
      </c>
      <c r="S121" s="29" t="n">
        <v>0.153304237023476</v>
      </c>
      <c r="T121" s="29" t="n">
        <v>0.170317102772724</v>
      </c>
      <c r="U121" s="29" t="n">
        <v>0.188040338677593</v>
      </c>
      <c r="V121" s="29" t="n">
        <v>0.206395919320041</v>
      </c>
      <c r="W121" s="29" t="n">
        <v>0.225301815995589</v>
      </c>
      <c r="X121" s="29" t="n">
        <v>0.244673349312516</v>
      </c>
      <c r="Y121" s="29" t="n">
        <v>0.26442447670828</v>
      </c>
      <c r="Z121" s="29" t="n">
        <v>0.28446899325829</v>
      </c>
      <c r="AA121" s="29" t="n">
        <v>0.304721629433973</v>
      </c>
      <c r="AB121" s="29" t="n">
        <v>0.325099034384679</v>
      </c>
      <c r="AC121" s="29" t="n">
        <v>0.345520637770925</v>
      </c>
      <c r="AD121" s="29" t="n">
        <v>0.365909387103693</v>
      </c>
      <c r="AE121" s="29" t="n">
        <v>0.386192360916799</v>
      </c>
      <c r="AF121" s="29" t="n">
        <v>0.406301260913631</v>
      </c>
      <c r="AG121" s="29" t="n">
        <v>0.426172788502665</v>
      </c>
      <c r="AH121" s="29" t="n">
        <v>0.445748912899811</v>
      </c>
      <c r="AI121" s="29" t="n">
        <v>0.464977039271886</v>
      </c>
      <c r="AJ121" s="29" t="n">
        <v>0.483810086272749</v>
      </c>
      <c r="AK121" s="29" t="n">
        <v>0.502206482833901</v>
      </c>
      <c r="AL121" s="29" t="n">
        <v>0.520130094267205</v>
      </c>
      <c r="AM121" s="29" t="n">
        <v>0.537550087670556</v>
      </c>
      <c r="AN121" s="29" t="n">
        <v>0.554440746346815</v>
      </c>
      <c r="AO121" s="29" t="n">
        <v>0.570781242497776</v>
      </c>
      <c r="AP121" s="29" t="n">
        <v>0.586555376879411</v>
      </c>
      <c r="AQ121" s="29" t="n">
        <v>0.601751293439157</v>
      </c>
      <c r="AR121" s="29" t="n">
        <v>0.616361176232227</v>
      </c>
      <c r="AS121" s="29" t="n">
        <v>0.630380935159406</v>
      </c>
      <c r="AT121" s="29" t="n">
        <v>0.643809886306134</v>
      </c>
      <c r="AU121" s="29" t="n">
        <v>0.656650431910699</v>
      </c>
      <c r="AV121" s="29" t="n">
        <v>0.668907744262608</v>
      </c>
      <c r="AW121" s="29" t="n">
        <v>0.680589457142145</v>
      </c>
      <c r="AX121" s="29" t="n">
        <v>0.69170536776696</v>
      </c>
      <c r="AY121" s="29" t="n">
        <v>0.702267151616765</v>
      </c>
      <c r="AZ121" s="29" t="n">
        <v>0.712288091966387</v>
      </c>
      <c r="BA121" s="29" t="n">
        <v>0.721782825471804</v>
      </c>
      <c r="BB121" s="29" t="n">
        <v>0.73076710472354</v>
      </c>
      <c r="BC121" s="29" t="n">
        <v>0.739257578305362</v>
      </c>
      <c r="BD121" s="29" t="n">
        <v>0.747271588571706</v>
      </c>
      <c r="BE121" s="29" t="n">
        <v>0.754826987081479</v>
      </c>
      <c r="BF121" s="29" t="n">
        <v>0.761941967395557</v>
      </c>
      <c r="BG121" s="29" t="n">
        <v>0.768634914756721</v>
      </c>
      <c r="BH121" s="29" t="n">
        <v>0.774924272020039</v>
      </c>
      <c r="BI121" s="29" t="n">
        <v>0.780828421084851</v>
      </c>
      <c r="BJ121" s="29" t="n">
        <v>0.786365578992797</v>
      </c>
      <c r="BK121" s="29" t="n">
        <v>0.791553707795919</v>
      </c>
      <c r="BL121" s="29" t="n">
        <v>0.796410437261225</v>
      </c>
      <c r="BM121" s="29" t="n">
        <v>0.800952999459993</v>
      </c>
      <c r="BN121" s="29" t="n">
        <v>0.805198174288302</v>
      </c>
      <c r="BO121" s="29" t="n">
        <v>0.809162244977164</v>
      </c>
      <c r="BP121" s="29" t="n">
        <v>0.812860962673495</v>
      </c>
      <c r="BQ121" s="29" t="n">
        <v>0.816309519204862</v>
      </c>
      <c r="BR121" s="29" t="n">
        <v>0.819522527179434</v>
      </c>
      <c r="BS121" s="29" t="n">
        <v>0.822514006616038</v>
      </c>
      <c r="BT121" s="29" t="n">
        <v>0.825297377346278</v>
      </c>
      <c r="BU121" s="29" t="n">
        <v>0.827885456479858</v>
      </c>
      <c r="BV121" s="29" t="n">
        <v>0.830290460274628</v>
      </c>
      <c r="BW121" s="29" t="n">
        <v>0.832524009803362</v>
      </c>
      <c r="BX121" s="29" t="n">
        <v>0.834597139859281</v>
      </c>
      <c r="BY121" s="29" t="n">
        <v>0.8365203105911</v>
      </c>
      <c r="BZ121" s="29" t="n">
        <v>0.838303421405561</v>
      </c>
      <c r="CA121" s="29" t="n">
        <v>0.839955826720512</v>
      </c>
      <c r="CB121" s="29" t="n">
        <v>0.841486353194499</v>
      </c>
      <c r="CC121" s="29" t="n">
        <v>0.842903318099159</v>
      </c>
      <c r="CD121" s="29" t="n">
        <v>0.844214548538566</v>
      </c>
      <c r="CE121" s="29" t="n">
        <v>0.845427401254804</v>
      </c>
      <c r="CF121" s="29" t="n">
        <v>0.84654878279156</v>
      </c>
      <c r="CG121" s="29" t="n">
        <v>0.84758516981747</v>
      </c>
      <c r="CH121" s="29" t="n">
        <v>0.848542629438237</v>
      </c>
      <c r="CI121" s="29" t="n">
        <v>0.849426839351508</v>
      </c>
      <c r="CJ121" s="29" t="n">
        <v>0.850243107720958</v>
      </c>
      <c r="CK121" s="29" t="n">
        <v>0.850996392666398</v>
      </c>
      <c r="CL121" s="29" t="n">
        <v>0.851691321284889</v>
      </c>
      <c r="CM121" s="29" t="n">
        <v>0.852332208134083</v>
      </c>
      <c r="CN121" s="29" t="n">
        <v>0.852923073123428</v>
      </c>
      <c r="CO121" s="29" t="n">
        <v>0.853467658771572</v>
      </c>
      <c r="CP121" s="29" t="n">
        <v>0.853969446799458</v>
      </c>
      <c r="CQ121" s="29" t="n">
        <v>0.854431674038343</v>
      </c>
      <c r="CR121" s="29" t="n">
        <v>0.854857347640369</v>
      </c>
      <c r="CS121" s="29" t="n">
        <v>0.855249259586602</v>
      </c>
      <c r="CT121" s="29" t="n">
        <v>0.855610000493632</v>
      </c>
      <c r="CU121" s="29" t="n">
        <v>0.855941972725012</v>
      </c>
      <c r="CV121" s="29" t="n">
        <v>0.856247402818279</v>
      </c>
      <c r="CW121" s="29" t="n">
        <v>0.856528353241819</v>
      </c>
      <c r="CX121" s="29" t="n">
        <v>0.856786733498825</v>
      </c>
      <c r="CY121" s="29" t="n">
        <v>0.857024310597948</v>
      </c>
      <c r="CZ121" s="30" t="n">
        <v>0.857242718912006</v>
      </c>
      <c r="DA121" s="31"/>
    </row>
    <row r="122" customFormat="false" ht="12.5" hidden="false" customHeight="false" outlineLevel="0" collapsed="false">
      <c r="B122" s="0" t="n">
        <f aca="false">B121+1</f>
        <v>91</v>
      </c>
      <c r="C122" s="24" t="n">
        <f aca="false">$G$2+B122*0.01*($H$2-$G$2)</f>
        <v>141.841139832863</v>
      </c>
      <c r="D122" s="28" t="n">
        <v>0.00999670185057453</v>
      </c>
      <c r="E122" s="29" t="n">
        <v>0.0132193046044522</v>
      </c>
      <c r="F122" s="29" t="n">
        <v>0.0171495860708699</v>
      </c>
      <c r="G122" s="29" t="n">
        <v>0.0218618653657495</v>
      </c>
      <c r="H122" s="29" t="n">
        <v>0.0274239428822099</v>
      </c>
      <c r="I122" s="29" t="n">
        <v>0.0338951367701636</v>
      </c>
      <c r="J122" s="29" t="n">
        <v>0.0413246267339913</v>
      </c>
      <c r="K122" s="29" t="n">
        <v>0.0497501531539583</v>
      </c>
      <c r="L122" s="29" t="n">
        <v>0.0591970973344838</v>
      </c>
      <c r="M122" s="29" t="n">
        <v>0.0696779484066289</v>
      </c>
      <c r="N122" s="29" t="n">
        <v>0.0811921449638879</v>
      </c>
      <c r="O122" s="29" t="n">
        <v>0.0937262653836376</v>
      </c>
      <c r="P122" s="29" t="n">
        <v>0.107254530139082</v>
      </c>
      <c r="Q122" s="29" t="n">
        <v>0.121739572137465</v>
      </c>
      <c r="R122" s="29" t="n">
        <v>0.137133426946649</v>
      </c>
      <c r="S122" s="29" t="n">
        <v>0.153378693295859</v>
      </c>
      <c r="T122" s="29" t="n">
        <v>0.17040981500079</v>
      </c>
      <c r="U122" s="29" t="n">
        <v>0.188154437996499</v>
      </c>
      <c r="V122" s="29" t="n">
        <v>0.206534800008412</v>
      </c>
      <c r="W122" s="29" t="n">
        <v>0.225469115135599</v>
      </c>
      <c r="X122" s="29" t="n">
        <v>0.244872920895215</v>
      </c>
      <c r="Y122" s="29" t="n">
        <v>0.264660360774189</v>
      </c>
      <c r="Z122" s="29" t="n">
        <v>0.284745380803467</v>
      </c>
      <c r="AA122" s="29" t="n">
        <v>0.305042823916819</v>
      </c>
      <c r="AB122" s="29" t="n">
        <v>0.325469410737232</v>
      </c>
      <c r="AC122" s="29" t="n">
        <v>0.345944599850875</v>
      </c>
      <c r="AD122" s="29" t="n">
        <v>0.366391324521989</v>
      </c>
      <c r="AE122" s="29" t="n">
        <v>0.386736606144001</v>
      </c>
      <c r="AF122" s="29" t="n">
        <v>0.40691204751047</v>
      </c>
      <c r="AG122" s="29" t="n">
        <v>0.426854211241481</v>
      </c>
      <c r="AH122" s="29" t="n">
        <v>0.446504890448866</v>
      </c>
      <c r="AI122" s="29" t="n">
        <v>0.465811280008997</v>
      </c>
      <c r="AJ122" s="29" t="n">
        <v>0.484726057683157</v>
      </c>
      <c r="AK122" s="29" t="n">
        <v>0.503207384834089</v>
      </c>
      <c r="AL122" s="29" t="n">
        <v>0.521218836685315</v>
      </c>
      <c r="AM122" s="29" t="n">
        <v>0.538729272008366</v>
      </c>
      <c r="AN122" s="29" t="n">
        <v>0.555712651850361</v>
      </c>
      <c r="AO122" s="29" t="n">
        <v>0.572147816475579</v>
      </c>
      <c r="AP122" s="29" t="n">
        <v>0.588018229130161</v>
      </c>
      <c r="AQ122" s="29" t="n">
        <v>0.60331169458531</v>
      </c>
      <c r="AR122" s="29" t="n">
        <v>0.618020059702542</v>
      </c>
      <c r="AS122" s="29" t="n">
        <v>0.632138902521807</v>
      </c>
      <c r="AT122" s="29" t="n">
        <v>0.645667215621935</v>
      </c>
      <c r="AU122" s="29" t="n">
        <v>0.658607088761384</v>
      </c>
      <c r="AV122" s="29" t="n">
        <v>0.670963395090075</v>
      </c>
      <c r="AW122" s="29" t="n">
        <v>0.682743484541588</v>
      </c>
      <c r="AX122" s="29" t="n">
        <v>0.693956887377084</v>
      </c>
      <c r="AY122" s="29" t="n">
        <v>0.70461503026386</v>
      </c>
      <c r="AZ122" s="29" t="n">
        <v>0.714730966735577</v>
      </c>
      <c r="BA122" s="29" t="n">
        <v>0.724319123399614</v>
      </c>
      <c r="BB122" s="29" t="n">
        <v>0.733395062829633</v>
      </c>
      <c r="BC122" s="29" t="n">
        <v>0.741975263707101</v>
      </c>
      <c r="BD122" s="29" t="n">
        <v>0.750076918452133</v>
      </c>
      <c r="BE122" s="29" t="n">
        <v>0.757717748308733</v>
      </c>
      <c r="BF122" s="29" t="n">
        <v>0.764915835619059</v>
      </c>
      <c r="BG122" s="29" t="n">
        <v>0.771689472832066</v>
      </c>
      <c r="BH122" s="29" t="n">
        <v>0.778057027640088</v>
      </c>
      <c r="BI122" s="29" t="n">
        <v>0.784036823518684</v>
      </c>
      <c r="BJ122" s="29" t="n">
        <v>0.789647034856683</v>
      </c>
      <c r="BK122" s="29" t="n">
        <v>0.794905595801188</v>
      </c>
      <c r="BL122" s="29" t="n">
        <v>0.799830121902696</v>
      </c>
      <c r="BM122" s="29" t="n">
        <v>0.804437843625475</v>
      </c>
      <c r="BN122" s="29" t="n">
        <v>0.808745550784569</v>
      </c>
      <c r="BO122" s="29" t="n">
        <v>0.812769546980749</v>
      </c>
      <c r="BP122" s="29" t="n">
        <v>0.816525613125792</v>
      </c>
      <c r="BQ122" s="29" t="n">
        <v>0.820028979180382</v>
      </c>
      <c r="BR122" s="29" t="n">
        <v>0.82329430326378</v>
      </c>
      <c r="BS122" s="29" t="n">
        <v>0.826335657336384</v>
      </c>
      <c r="BT122" s="29" t="n">
        <v>0.829166518701924</v>
      </c>
      <c r="BU122" s="29" t="n">
        <v>0.831799766624032</v>
      </c>
      <c r="BV122" s="29" t="n">
        <v>0.834247683401103</v>
      </c>
      <c r="BW122" s="29" t="n">
        <v>0.836521959292941</v>
      </c>
      <c r="BX122" s="29" t="n">
        <v>0.838633700741773</v>
      </c>
      <c r="BY122" s="29" t="n">
        <v>0.840593441378263</v>
      </c>
      <c r="BZ122" s="29" t="n">
        <v>0.842411155349689</v>
      </c>
      <c r="CA122" s="29" t="n">
        <v>0.844096272552064</v>
      </c>
      <c r="CB122" s="29" t="n">
        <v>0.845657695390396</v>
      </c>
      <c r="CC122" s="29" t="n">
        <v>0.847103816731331</v>
      </c>
      <c r="CD122" s="29" t="n">
        <v>0.848442538749957</v>
      </c>
      <c r="CE122" s="29" t="n">
        <v>0.849681292407545</v>
      </c>
      <c r="CF122" s="29" t="n">
        <v>0.850827057329323</v>
      </c>
      <c r="CG122" s="29" t="n">
        <v>0.851886381881284</v>
      </c>
      <c r="CH122" s="29" t="n">
        <v>0.852865403272278</v>
      </c>
      <c r="CI122" s="29" t="n">
        <v>0.853769867532577</v>
      </c>
      <c r="CJ122" s="29" t="n">
        <v>0.854605149242655</v>
      </c>
      <c r="CK122" s="29" t="n">
        <v>0.855376270906313</v>
      </c>
      <c r="CL122" s="29" t="n">
        <v>0.856087921880554</v>
      </c>
      <c r="CM122" s="29" t="n">
        <v>0.856744476790943</v>
      </c>
      <c r="CN122" s="29" t="n">
        <v>0.857350013375739</v>
      </c>
      <c r="CO122" s="29" t="n">
        <v>0.857908329714887</v>
      </c>
      <c r="CP122" s="29" t="n">
        <v>0.858422960811259</v>
      </c>
      <c r="CQ122" s="29" t="n">
        <v>0.858897194501397</v>
      </c>
      <c r="CR122" s="29" t="n">
        <v>0.859334086681578</v>
      </c>
      <c r="CS122" s="29" t="n">
        <v>0.859736475842387</v>
      </c>
      <c r="CT122" s="29" t="n">
        <v>0.860106996911343</v>
      </c>
      <c r="CU122" s="29" t="n">
        <v>0.860448094408436</v>
      </c>
      <c r="CV122" s="29" t="n">
        <v>0.860762034923966</v>
      </c>
      <c r="CW122" s="29" t="n">
        <v>0.861050918931809</v>
      </c>
      <c r="CX122" s="29" t="n">
        <v>0.861316691954255</v>
      </c>
      <c r="CY122" s="29" t="n">
        <v>0.861561155097046</v>
      </c>
      <c r="CZ122" s="30" t="n">
        <v>0.861785974975147</v>
      </c>
      <c r="DA122" s="31"/>
    </row>
    <row r="123" customFormat="false" ht="12.5" hidden="false" customHeight="false" outlineLevel="0" collapsed="false">
      <c r="B123" s="0" t="n">
        <f aca="false">B122+1</f>
        <v>92</v>
      </c>
      <c r="C123" s="24" t="n">
        <f aca="false">$G$2+B123*0.01*($H$2-$G$2)</f>
        <v>142.98344336845</v>
      </c>
      <c r="D123" s="28" t="n">
        <v>0.00999700296914132</v>
      </c>
      <c r="E123" s="29" t="n">
        <v>0.0132198215821418</v>
      </c>
      <c r="F123" s="29" t="n">
        <v>0.0171504434272998</v>
      </c>
      <c r="G123" s="29" t="n">
        <v>0.0218632426751806</v>
      </c>
      <c r="H123" s="29" t="n">
        <v>0.0274260915891922</v>
      </c>
      <c r="I123" s="29" t="n">
        <v>0.0338983994959714</v>
      </c>
      <c r="J123" s="29" t="n">
        <v>0.0413294587170847</v>
      </c>
      <c r="K123" s="29" t="n">
        <v>0.049757145280652</v>
      </c>
      <c r="L123" s="29" t="n">
        <v>0.059207000047097</v>
      </c>
      <c r="M123" s="29" t="n">
        <v>0.069691695640039</v>
      </c>
      <c r="N123" s="29" t="n">
        <v>0.0812108771690761</v>
      </c>
      <c r="O123" s="29" t="n">
        <v>0.0937513506560355</v>
      </c>
      <c r="P123" s="29" t="n">
        <v>0.107287582483416</v>
      </c>
      <c r="Q123" s="29" t="n">
        <v>0.121782465968127</v>
      </c>
      <c r="R123" s="29" t="n">
        <v>0.137188307038249</v>
      </c>
      <c r="S123" s="29" t="n">
        <v>0.153447979554246</v>
      </c>
      <c r="T123" s="29" t="n">
        <v>0.170496201610029</v>
      </c>
      <c r="U123" s="29" t="n">
        <v>0.188260886700438</v>
      </c>
      <c r="V123" s="29" t="n">
        <v>0.206664527494809</v>
      </c>
      <c r="W123" s="29" t="n">
        <v>0.22562557469508</v>
      </c>
      <c r="X123" s="29" t="n">
        <v>0.245059778716957</v>
      </c>
      <c r="Y123" s="29" t="n">
        <v>0.264881467407022</v>
      </c>
      <c r="Z123" s="29" t="n">
        <v>0.285004738449238</v>
      </c>
      <c r="AA123" s="29" t="n">
        <v>0.305344550328546</v>
      </c>
      <c r="AB123" s="29" t="n">
        <v>0.325817700566063</v>
      </c>
      <c r="AC123" s="29" t="n">
        <v>0.346343684323382</v>
      </c>
      <c r="AD123" s="29" t="n">
        <v>0.366845430334529</v>
      </c>
      <c r="AE123" s="29" t="n">
        <v>0.387249914436886</v>
      </c>
      <c r="AF123" s="29" t="n">
        <v>0.407488653735328</v>
      </c>
      <c r="AG123" s="29" t="n">
        <v>0.427498086665064</v>
      </c>
      <c r="AH123" s="29" t="n">
        <v>0.447219845950379</v>
      </c>
      <c r="AI123" s="29" t="n">
        <v>0.466600932730618</v>
      </c>
      <c r="AJ123" s="29" t="n">
        <v>0.485593800989337</v>
      </c>
      <c r="AK123" s="29" t="n">
        <v>0.504156361928659</v>
      </c>
      <c r="AL123" s="29" t="n">
        <v>0.522251918130077</v>
      </c>
      <c r="AM123" s="29" t="n">
        <v>0.539849037285795</v>
      </c>
      <c r="AN123" s="29" t="n">
        <v>0.556921375018865</v>
      </c>
      <c r="AO123" s="29" t="n">
        <v>0.573447455880255</v>
      </c>
      <c r="AP123" s="29" t="n">
        <v>0.589410421056614</v>
      </c>
      <c r="AQ123" s="29" t="n">
        <v>0.604797750679535</v>
      </c>
      <c r="AR123" s="29" t="n">
        <v>0.619600967926536</v>
      </c>
      <c r="AS123" s="29" t="n">
        <v>0.633815331372353</v>
      </c>
      <c r="AT123" s="29" t="n">
        <v>0.647439521308545</v>
      </c>
      <c r="AU123" s="29" t="n">
        <v>0.660475325017967</v>
      </c>
      <c r="AV123" s="29" t="n">
        <v>0.672927325282774</v>
      </c>
      <c r="AW123" s="29" t="n">
        <v>0.684802595731314</v>
      </c>
      <c r="AX123" s="29" t="n">
        <v>0.696110405998629</v>
      </c>
      <c r="AY123" s="29" t="n">
        <v>0.706861939092893</v>
      </c>
      <c r="AZ123" s="29" t="n">
        <v>0.717070022829373</v>
      </c>
      <c r="BA123" s="29" t="n">
        <v>0.726748876715893</v>
      </c>
      <c r="BB123" s="29" t="n">
        <v>0.735913875249459</v>
      </c>
      <c r="BC123" s="29" t="n">
        <v>0.744581328211573</v>
      </c>
      <c r="BD123" s="29" t="n">
        <v>0.752768278227668</v>
      </c>
      <c r="BE123" s="29" t="n">
        <v>0.760492315581518</v>
      </c>
      <c r="BF123" s="29" t="n">
        <v>0.767771410045036</v>
      </c>
      <c r="BG123" s="29" t="n">
        <v>0.774623759294137</v>
      </c>
      <c r="BH123" s="29" t="n">
        <v>0.781067653328671</v>
      </c>
      <c r="BI123" s="29" t="n">
        <v>0.787121354194963</v>
      </c>
      <c r="BJ123" s="29" t="n">
        <v>0.792802990219665</v>
      </c>
      <c r="BK123" s="29" t="n">
        <v>0.798130463899748</v>
      </c>
      <c r="BL123" s="29" t="n">
        <v>0.803121372552185</v>
      </c>
      <c r="BM123" s="29" t="n">
        <v>0.807792940804933</v>
      </c>
      <c r="BN123" s="29" t="n">
        <v>0.812161964005277</v>
      </c>
      <c r="BO123" s="29" t="n">
        <v>0.816244761629742</v>
      </c>
      <c r="BP123" s="29" t="n">
        <v>0.820057139799016</v>
      </c>
      <c r="BQ123" s="29" t="n">
        <v>0.823614362029647</v>
      </c>
      <c r="BR123" s="29" t="n">
        <v>0.82693112738946</v>
      </c>
      <c r="BS123" s="29" t="n">
        <v>0.830021555264229</v>
      </c>
      <c r="BT123" s="29" t="n">
        <v>0.832899175987355</v>
      </c>
      <c r="BU123" s="29" t="n">
        <v>0.835576926631077</v>
      </c>
      <c r="BV123" s="29" t="n">
        <v>0.838067151305863</v>
      </c>
      <c r="BW123" s="29" t="n">
        <v>0.840381605363165</v>
      </c>
      <c r="BX123" s="29" t="n">
        <v>0.842531462945007</v>
      </c>
      <c r="BY123" s="29" t="n">
        <v>0.844527327371154</v>
      </c>
      <c r="BZ123" s="29" t="n">
        <v>0.846379243900531</v>
      </c>
      <c r="CA123" s="29" t="n">
        <v>0.848096714447613</v>
      </c>
      <c r="CB123" s="29" t="n">
        <v>0.849688713876533</v>
      </c>
      <c r="CC123" s="29" t="n">
        <v>0.851163707535295</v>
      </c>
      <c r="CD123" s="29" t="n">
        <v>0.85252966972979</v>
      </c>
      <c r="CE123" s="29" t="n">
        <v>0.853794102872045</v>
      </c>
      <c r="CF123" s="29" t="n">
        <v>0.854964057069377</v>
      </c>
      <c r="CG123" s="29" t="n">
        <v>0.856046149950861</v>
      </c>
      <c r="CH123" s="29" t="n">
        <v>0.857046586554769</v>
      </c>
      <c r="CI123" s="29" t="n">
        <v>0.85797117912556</v>
      </c>
      <c r="CJ123" s="29" t="n">
        <v>0.858825366691558</v>
      </c>
      <c r="CK123" s="29" t="n">
        <v>0.859614234314901</v>
      </c>
      <c r="CL123" s="29" t="n">
        <v>0.860342531923706</v>
      </c>
      <c r="CM123" s="29" t="n">
        <v>0.861014692652798</v>
      </c>
      <c r="CN123" s="29" t="n">
        <v>0.861634850634008</v>
      </c>
      <c r="CO123" s="29" t="n">
        <v>0.862206858189974</v>
      </c>
      <c r="CP123" s="29" t="n">
        <v>0.862734302396776</v>
      </c>
      <c r="CQ123" s="29" t="n">
        <v>0.863220520990764</v>
      </c>
      <c r="CR123" s="29" t="n">
        <v>0.863668617603584</v>
      </c>
      <c r="CS123" s="29" t="n">
        <v>0.864081476316953</v>
      </c>
      <c r="CT123" s="29" t="n">
        <v>0.864461775535166</v>
      </c>
      <c r="CU123" s="29" t="n">
        <v>0.864812001178801</v>
      </c>
      <c r="CV123" s="29" t="n">
        <v>0.865134459207724</v>
      </c>
      <c r="CW123" s="29" t="n">
        <v>0.865431287485314</v>
      </c>
      <c r="CX123" s="29" t="n">
        <v>0.865704466999036</v>
      </c>
      <c r="CY123" s="29" t="n">
        <v>0.865955832454982</v>
      </c>
      <c r="CZ123" s="30" t="n">
        <v>0.866187082266079</v>
      </c>
      <c r="DA123" s="31"/>
    </row>
    <row r="124" customFormat="false" ht="12.5" hidden="false" customHeight="false" outlineLevel="0" collapsed="false">
      <c r="B124" s="0" t="n">
        <f aca="false">B123+1</f>
        <v>93</v>
      </c>
      <c r="C124" s="24" t="n">
        <f aca="false">$G$2+B124*0.01*($H$2-$G$2)</f>
        <v>144.125746904038</v>
      </c>
      <c r="D124" s="28" t="n">
        <v>0.00999727625626622</v>
      </c>
      <c r="E124" s="29" t="n">
        <v>0.0132202917550572</v>
      </c>
      <c r="F124" s="29" t="n">
        <v>0.0171512247285004</v>
      </c>
      <c r="G124" s="29" t="n">
        <v>0.0218645002360607</v>
      </c>
      <c r="H124" s="29" t="n">
        <v>0.0274280571481908</v>
      </c>
      <c r="I124" s="29" t="n">
        <v>0.0339013895118922</v>
      </c>
      <c r="J124" s="29" t="n">
        <v>0.0413338945636828</v>
      </c>
      <c r="K124" s="29" t="n">
        <v>0.0497635750312753</v>
      </c>
      <c r="L124" s="29" t="n">
        <v>0.0592161211959396</v>
      </c>
      <c r="M124" s="29" t="n">
        <v>0.0697043779731375</v>
      </c>
      <c r="N124" s="29" t="n">
        <v>0.0812281849047267</v>
      </c>
      <c r="O124" s="29" t="n">
        <v>0.0937745629284179</v>
      </c>
      <c r="P124" s="29" t="n">
        <v>0.107318211248429</v>
      </c>
      <c r="Q124" s="29" t="n">
        <v>0.121822270466205</v>
      </c>
      <c r="R124" s="29" t="n">
        <v>0.137239304050968</v>
      </c>
      <c r="S124" s="29" t="n">
        <v>0.153512448832517</v>
      </c>
      <c r="T124" s="29" t="n">
        <v>0.170576686022134</v>
      </c>
      <c r="U124" s="29" t="n">
        <v>0.188360186837331</v>
      </c>
      <c r="V124" s="29" t="n">
        <v>0.206785690666982</v>
      </c>
      <c r="W124" s="29" t="n">
        <v>0.225771878449285</v>
      </c>
      <c r="X124" s="29" t="n">
        <v>0.245234709182813</v>
      </c>
      <c r="Y124" s="29" t="n">
        <v>0.265088692945141</v>
      </c>
      <c r="Z124" s="29" t="n">
        <v>0.285248079208191</v>
      </c>
      <c r="AA124" s="29" t="n">
        <v>0.3056279444237</v>
      </c>
      <c r="AB124" s="29" t="n">
        <v>0.326145167667202</v>
      </c>
      <c r="AC124" s="29" t="n">
        <v>0.346719287479824</v>
      </c>
      <c r="AD124" s="29" t="n">
        <v>0.367273236877551</v>
      </c>
      <c r="AE124" s="29" t="n">
        <v>0.387733956782272</v>
      </c>
      <c r="AF124" s="29" t="n">
        <v>0.408032890867236</v>
      </c>
      <c r="AG124" s="29" t="n">
        <v>0.428106367020346</v>
      </c>
      <c r="AH124" s="29" t="n">
        <v>0.447895872344356</v>
      </c>
      <c r="AI124" s="29" t="n">
        <v>0.467348229875643</v>
      </c>
      <c r="AJ124" s="29" t="n">
        <v>0.486415686060576</v>
      </c>
      <c r="AK124" s="29" t="n">
        <v>0.505055918531394</v>
      </c>
      <c r="AL124" s="29" t="n">
        <v>0.523231973923082</v>
      </c>
      <c r="AM124" s="29" t="n">
        <v>0.540912145418937</v>
      </c>
      <c r="AN124" s="29" t="n">
        <v>0.558069799452562</v>
      </c>
      <c r="AO124" s="29" t="n">
        <v>0.574683160571725</v>
      </c>
      <c r="AP124" s="29" t="n">
        <v>0.590735062924275</v>
      </c>
      <c r="AQ124" s="29" t="n">
        <v>0.606212676193392</v>
      </c>
      <c r="AR124" s="29" t="n">
        <v>0.621107213119342</v>
      </c>
      <c r="AS124" s="29" t="n">
        <v>0.635413625023765</v>
      </c>
      <c r="AT124" s="29" t="n">
        <v>0.649130291022085</v>
      </c>
      <c r="AU124" s="29" t="n">
        <v>0.662258705887916</v>
      </c>
      <c r="AV124" s="29" t="n">
        <v>0.674803170834258</v>
      </c>
      <c r="AW124" s="29" t="n">
        <v>0.68677049081106</v>
      </c>
      <c r="AX124" s="29" t="n">
        <v>0.698169681295112</v>
      </c>
      <c r="AY124" s="29" t="n">
        <v>0.709011686971887</v>
      </c>
      <c r="AZ124" s="29" t="n">
        <v>0.719309114183268</v>
      </c>
      <c r="BA124" s="29" t="n">
        <v>0.729075978541527</v>
      </c>
      <c r="BB124" s="29" t="n">
        <v>0.738327468688766</v>
      </c>
      <c r="BC124" s="29" t="n">
        <v>0.747079726811139</v>
      </c>
      <c r="BD124" s="29" t="n">
        <v>0.75534964619661</v>
      </c>
      <c r="BE124" s="29" t="n">
        <v>0.763154685851219</v>
      </c>
      <c r="BF124" s="29" t="n">
        <v>0.77051270195858</v>
      </c>
      <c r="BG124" s="29" t="n">
        <v>0.777441795777374</v>
      </c>
      <c r="BH124" s="29" t="n">
        <v>0.783960177418121</v>
      </c>
      <c r="BI124" s="29" t="n">
        <v>0.790086044820074</v>
      </c>
      <c r="BJ124" s="29" t="n">
        <v>0.795837477157926</v>
      </c>
      <c r="BK124" s="29" t="n">
        <v>0.80123234184262</v>
      </c>
      <c r="BL124" s="29" t="n">
        <v>0.806288214237677</v>
      </c>
      <c r="BM124" s="29" t="n">
        <v>0.81102230918883</v>
      </c>
      <c r="BN124" s="29" t="n">
        <v>0.815451423457456</v>
      </c>
      <c r="BO124" s="29" t="n">
        <v>0.819591888154718</v>
      </c>
      <c r="BP124" s="29" t="n">
        <v>0.823459530290971</v>
      </c>
      <c r="BQ124" s="29" t="n">
        <v>0.827069642581575</v>
      </c>
      <c r="BR124" s="29" t="n">
        <v>0.830436960684063</v>
      </c>
      <c r="BS124" s="29" t="n">
        <v>0.83357564708065</v>
      </c>
      <c r="BT124" s="29" t="n">
        <v>0.836499280863089</v>
      </c>
      <c r="BU124" s="29" t="n">
        <v>0.839220852722382</v>
      </c>
      <c r="BV124" s="29" t="n">
        <v>0.841752764492932</v>
      </c>
      <c r="BW124" s="29" t="n">
        <v>0.844106832648302</v>
      </c>
      <c r="BX124" s="29" t="n">
        <v>0.846294295193155</v>
      </c>
      <c r="BY124" s="29" t="n">
        <v>0.848325821442537</v>
      </c>
      <c r="BZ124" s="29" t="n">
        <v>0.8502115242249</v>
      </c>
      <c r="CA124" s="29" t="n">
        <v>0.851960974088824</v>
      </c>
      <c r="CB124" s="29" t="n">
        <v>0.853583215134942</v>
      </c>
      <c r="CC124" s="29" t="n">
        <v>0.855086782133876</v>
      </c>
      <c r="CD124" s="29" t="n">
        <v>0.856479718627994</v>
      </c>
      <c r="CE124" s="29" t="n">
        <v>0.857769595749307</v>
      </c>
      <c r="CF124" s="29" t="n">
        <v>0.858963531517938</v>
      </c>
      <c r="CG124" s="29" t="n">
        <v>0.860068210415168</v>
      </c>
      <c r="CH124" s="29" t="n">
        <v>0.861089903052301</v>
      </c>
      <c r="CI124" s="29" t="n">
        <v>0.862034485781446</v>
      </c>
      <c r="CJ124" s="29" t="n">
        <v>0.862907460116904</v>
      </c>
      <c r="CK124" s="29" t="n">
        <v>0.863713971856339</v>
      </c>
      <c r="CL124" s="29" t="n">
        <v>0.864458829809277</v>
      </c>
      <c r="CM124" s="29" t="n">
        <v>0.865146524057051</v>
      </c>
      <c r="CN124" s="29" t="n">
        <v>0.865781243682957</v>
      </c>
      <c r="CO124" s="29" t="n">
        <v>0.866366893924487</v>
      </c>
      <c r="CP124" s="29" t="n">
        <v>0.866907112711015</v>
      </c>
      <c r="CQ124" s="29" t="n">
        <v>0.867405286560376</v>
      </c>
      <c r="CR124" s="29" t="n">
        <v>0.867864565816663</v>
      </c>
      <c r="CS124" s="29" t="n">
        <v>0.868287879219124</v>
      </c>
      <c r="CT124" s="29" t="n">
        <v>0.86867794779866</v>
      </c>
      <c r="CU124" s="29" t="n">
        <v>0.869037298104008</v>
      </c>
      <c r="CV124" s="29" t="n">
        <v>0.869368274764414</v>
      </c>
      <c r="CW124" s="29" t="n">
        <v>0.869673052399592</v>
      </c>
      <c r="CX124" s="29" t="n">
        <v>0.869953646891003</v>
      </c>
      <c r="CY124" s="29" t="n">
        <v>0.870211926031154</v>
      </c>
      <c r="CZ124" s="30" t="n">
        <v>0.87044961956973</v>
      </c>
      <c r="DA124" s="31"/>
    </row>
    <row r="125" customFormat="false" ht="12.5" hidden="false" customHeight="false" outlineLevel="0" collapsed="false">
      <c r="B125" s="0" t="n">
        <f aca="false">B124+1</f>
        <v>94</v>
      </c>
      <c r="C125" s="24" t="n">
        <f aca="false">$G$2+B125*0.01*($H$2-$G$2)</f>
        <v>145.268050439626</v>
      </c>
      <c r="D125" s="28" t="n">
        <v>0.00999752430850244</v>
      </c>
      <c r="E125" s="29" t="n">
        <v>0.0132207193956217</v>
      </c>
      <c r="F125" s="29" t="n">
        <v>0.0171519367686291</v>
      </c>
      <c r="G125" s="29" t="n">
        <v>0.0218656485194585</v>
      </c>
      <c r="H125" s="29" t="n">
        <v>0.0274298552383286</v>
      </c>
      <c r="I125" s="29" t="n">
        <v>0.0339041296790476</v>
      </c>
      <c r="J125" s="29" t="n">
        <v>0.0413379667967966</v>
      </c>
      <c r="K125" s="29" t="n">
        <v>0.0497694876318923</v>
      </c>
      <c r="L125" s="29" t="n">
        <v>0.0592245223560048</v>
      </c>
      <c r="M125" s="29" t="n">
        <v>0.0697160776083023</v>
      </c>
      <c r="N125" s="29" t="n">
        <v>0.0812441759208994</v>
      </c>
      <c r="O125" s="29" t="n">
        <v>0.0937960410491858</v>
      </c>
      <c r="P125" s="29" t="n">
        <v>0.10734659252856</v>
      </c>
      <c r="Q125" s="29" t="n">
        <v>0.12185920566175</v>
      </c>
      <c r="R125" s="29" t="n">
        <v>0.137286689106029</v>
      </c>
      <c r="S125" s="29" t="n">
        <v>0.153572430870105</v>
      </c>
      <c r="T125" s="29" t="n">
        <v>0.170651664383093</v>
      </c>
      <c r="U125" s="29" t="n">
        <v>0.188452808887173</v>
      </c>
      <c r="V125" s="29" t="n">
        <v>0.206898842275347</v>
      </c>
      <c r="W125" s="29" t="n">
        <v>0.22590866923061</v>
      </c>
      <c r="X125" s="29" t="n">
        <v>0.24539845276063</v>
      </c>
      <c r="Y125" s="29" t="n">
        <v>0.265282882658709</v>
      </c>
      <c r="Z125" s="29" t="n">
        <v>0.285476359812908</v>
      </c>
      <c r="AA125" s="29" t="n">
        <v>0.30589408044207</v>
      </c>
      <c r="AB125" s="29" t="n">
        <v>0.326453009122755</v>
      </c>
      <c r="AC125" s="29" t="n">
        <v>0.347072733791845</v>
      </c>
      <c r="AD125" s="29" t="n">
        <v>0.367676199710808</v>
      </c>
      <c r="AE125" s="29" t="n">
        <v>0.388190322635268</v>
      </c>
      <c r="AF125" s="29" t="n">
        <v>0.408546484148044</v>
      </c>
      <c r="AG125" s="29" t="n">
        <v>0.428680914304531</v>
      </c>
      <c r="AH125" s="29" t="n">
        <v>0.448534968438926</v>
      </c>
      <c r="AI125" s="29" t="n">
        <v>0.468055306230681</v>
      </c>
      <c r="AJ125" s="29" t="n">
        <v>0.487193981980156</v>
      </c>
      <c r="AK125" s="29" t="n">
        <v>0.505908455541528</v>
      </c>
      <c r="AL125" s="29" t="n">
        <v>0.524161533560116</v>
      </c>
      <c r="AM125" s="29" t="n">
        <v>0.541921250610029</v>
      </c>
      <c r="AN125" s="29" t="n">
        <v>0.559160699573114</v>
      </c>
      <c r="AO125" s="29" t="n">
        <v>0.575857820184671</v>
      </c>
      <c r="AP125" s="29" t="n">
        <v>0.591995154134617</v>
      </c>
      <c r="AQ125" s="29" t="n">
        <v>0.607559574488981</v>
      </c>
      <c r="AR125" s="29" t="n">
        <v>0.62254199651634</v>
      </c>
      <c r="AS125" s="29" t="n">
        <v>0.636937076292454</v>
      </c>
      <c r="AT125" s="29" t="n">
        <v>0.650742902735646</v>
      </c>
      <c r="AU125" s="29" t="n">
        <v>0.663960688012905</v>
      </c>
      <c r="AV125" s="29" t="n">
        <v>0.676594460566227</v>
      </c>
      <c r="AW125" s="29" t="n">
        <v>0.68865076435122</v>
      </c>
      <c r="AX125" s="29" t="n">
        <v>0.70013836726328</v>
      </c>
      <c r="AY125" s="29" t="n">
        <v>0.711067981156258</v>
      </c>
      <c r="AZ125" s="29" t="n">
        <v>0.721451995337848</v>
      </c>
      <c r="BA125" s="29" t="n">
        <v>0.731304224956455</v>
      </c>
      <c r="BB125" s="29" t="n">
        <v>0.740639675276319</v>
      </c>
      <c r="BC125" s="29" t="n">
        <v>0.749474322470166</v>
      </c>
      <c r="BD125" s="29" t="n">
        <v>0.75782491123975</v>
      </c>
      <c r="BE125" s="29" t="n">
        <v>0.765708769301736</v>
      </c>
      <c r="BF125" s="29" t="n">
        <v>0.773143638546621</v>
      </c>
      <c r="BG125" s="29" t="n">
        <v>0.780147522488155</v>
      </c>
      <c r="BH125" s="29" t="n">
        <v>0.786738549466846</v>
      </c>
      <c r="BI125" s="29" t="n">
        <v>0.792934850949686</v>
      </c>
      <c r="BJ125" s="29" t="n">
        <v>0.798754454176001</v>
      </c>
      <c r="BK125" s="29" t="n">
        <v>0.804215188332551</v>
      </c>
      <c r="BL125" s="29" t="n">
        <v>0.809334603396678</v>
      </c>
      <c r="BM125" s="29" t="n">
        <v>0.814129900761033</v>
      </c>
      <c r="BN125" s="29" t="n">
        <v>0.818617874744598</v>
      </c>
      <c r="BO125" s="29" t="n">
        <v>0.822814864099451</v>
      </c>
      <c r="BP125" s="29" t="n">
        <v>0.826736712638797</v>
      </c>
      <c r="BQ125" s="29" t="n">
        <v>0.830398738136881</v>
      </c>
      <c r="BR125" s="29" t="n">
        <v>0.833815708683698</v>
      </c>
      <c r="BS125" s="29" t="n">
        <v>0.837001825715132</v>
      </c>
      <c r="BT125" s="29" t="n">
        <v>0.839970712980863</v>
      </c>
      <c r="BU125" s="29" t="n">
        <v>0.842735410756766</v>
      </c>
      <c r="BV125" s="29" t="n">
        <v>0.845308374654526</v>
      </c>
      <c r="BW125" s="29" t="n">
        <v>0.847701478427822</v>
      </c>
      <c r="BX125" s="29" t="n">
        <v>0.849926020221043</v>
      </c>
      <c r="BY125" s="29" t="n">
        <v>0.851992731752294</v>
      </c>
      <c r="BZ125" s="29" t="n">
        <v>0.853911789967123</v>
      </c>
      <c r="CA125" s="29" t="n">
        <v>0.855692830742363</v>
      </c>
      <c r="CB125" s="29" t="n">
        <v>0.857344964260611</v>
      </c>
      <c r="CC125" s="29" t="n">
        <v>0.858876791714787</v>
      </c>
      <c r="CD125" s="29" t="n">
        <v>0.860296423038912</v>
      </c>
      <c r="CE125" s="29" t="n">
        <v>0.861611495395538</v>
      </c>
      <c r="CF125" s="29" t="n">
        <v>0.862829192182165</v>
      </c>
      <c r="CG125" s="29" t="n">
        <v>0.863956262348488</v>
      </c>
      <c r="CH125" s="29" t="n">
        <v>0.864999039843407</v>
      </c>
      <c r="CI125" s="29" t="n">
        <v>0.865963463035607</v>
      </c>
      <c r="CJ125" s="29" t="n">
        <v>0.866855093974061</v>
      </c>
      <c r="CK125" s="29" t="n">
        <v>0.867679137375353</v>
      </c>
      <c r="CL125" s="29" t="n">
        <v>0.868440459243103</v>
      </c>
      <c r="CM125" s="29" t="n">
        <v>0.869143605041428</v>
      </c>
      <c r="CN125" s="29" t="n">
        <v>0.869792817359109</v>
      </c>
      <c r="CO125" s="29" t="n">
        <v>0.870392053014302</v>
      </c>
      <c r="CP125" s="29" t="n">
        <v>0.870944999561263</v>
      </c>
      <c r="CQ125" s="29" t="n">
        <v>0.871455091170734</v>
      </c>
      <c r="CR125" s="29" t="n">
        <v>0.871925523864594</v>
      </c>
      <c r="CS125" s="29" t="n">
        <v>0.872359270093099</v>
      </c>
      <c r="CT125" s="29" t="n">
        <v>0.872759092649725</v>
      </c>
      <c r="CU125" s="29" t="n">
        <v>0.873127557924353</v>
      </c>
      <c r="CV125" s="29" t="n">
        <v>0.873467048500331</v>
      </c>
      <c r="CW125" s="29" t="n">
        <v>0.873779775105089</v>
      </c>
      <c r="CX125" s="29" t="n">
        <v>0.87406778792728</v>
      </c>
      <c r="CY125" s="29" t="n">
        <v>0.874332987316195</v>
      </c>
      <c r="CZ125" s="30" t="n">
        <v>0.874577133881446</v>
      </c>
      <c r="DA125" s="31"/>
    </row>
    <row r="126" customFormat="false" ht="12.5" hidden="false" customHeight="false" outlineLevel="0" collapsed="false">
      <c r="B126" s="0" t="n">
        <f aca="false">B125+1</f>
        <v>95</v>
      </c>
      <c r="C126" s="24" t="n">
        <f aca="false">$G$2+B126*0.01*($H$2-$G$2)</f>
        <v>146.410353975214</v>
      </c>
      <c r="D126" s="28" t="n">
        <v>0.00999774947876925</v>
      </c>
      <c r="E126" s="29" t="n">
        <v>0.0132211083846455</v>
      </c>
      <c r="F126" s="29" t="n">
        <v>0.0171525857334097</v>
      </c>
      <c r="G126" s="29" t="n">
        <v>0.021866697080214</v>
      </c>
      <c r="H126" s="29" t="n">
        <v>0.0274315001981216</v>
      </c>
      <c r="I126" s="29" t="n">
        <v>0.0339066409484119</v>
      </c>
      <c r="J126" s="29" t="n">
        <v>0.0413417052838298</v>
      </c>
      <c r="K126" s="29" t="n">
        <v>0.0497749246996914</v>
      </c>
      <c r="L126" s="29" t="n">
        <v>0.0592322603005771</v>
      </c>
      <c r="M126" s="29" t="n">
        <v>0.0697268704835754</v>
      </c>
      <c r="N126" s="29" t="n">
        <v>0.0812589499436501</v>
      </c>
      <c r="O126" s="29" t="n">
        <v>0.0938159137631834</v>
      </c>
      <c r="P126" s="29" t="n">
        <v>0.107372889898115</v>
      </c>
      <c r="Q126" s="29" t="n">
        <v>0.121893476300751</v>
      </c>
      <c r="R126" s="29" t="n">
        <v>0.137330714926639</v>
      </c>
      <c r="S126" s="29" t="n">
        <v>0.15362823354997</v>
      </c>
      <c r="T126" s="29" t="n">
        <v>0.170721507193392</v>
      </c>
      <c r="U126" s="29" t="n">
        <v>0.188539193587093</v>
      </c>
      <c r="V126" s="29" t="n">
        <v>0.207004500951844</v>
      </c>
      <c r="W126" s="29" t="n">
        <v>0.22603655113633</v>
      </c>
      <c r="X126" s="29" t="n">
        <v>0.245551706368882</v>
      </c>
      <c r="Y126" s="29" t="n">
        <v>0.265464833305079</v>
      </c>
      <c r="Z126" s="29" t="n">
        <v>0.285690483422727</v>
      </c>
      <c r="AA126" s="29" t="n">
        <v>0.306143973947347</v>
      </c>
      <c r="AB126" s="29" t="n">
        <v>0.326742358249043</v>
      </c>
      <c r="AC126" s="29" t="n">
        <v>0.347405278944065</v>
      </c>
      <c r="AD126" s="29" t="n">
        <v>0.36805570070794</v>
      </c>
      <c r="AE126" s="29" t="n">
        <v>0.388620523038935</v>
      </c>
      <c r="AF126" s="29" t="n">
        <v>0.409031075902076</v>
      </c>
      <c r="AG126" s="29" t="n">
        <v>0.429223503355038</v>
      </c>
      <c r="AH126" s="29" t="n">
        <v>0.449139041940991</v>
      </c>
      <c r="AI126" s="29" t="n">
        <v>0.468724201872433</v>
      </c>
      <c r="AJ126" s="29" t="n">
        <v>0.487930859871547</v>
      </c>
      <c r="AK126" s="29" t="n">
        <v>0.506716273027282</v>
      </c>
      <c r="AL126" s="29" t="n">
        <v>0.525043023227333</v>
      </c>
      <c r="AM126" s="29" t="n">
        <v>0.542878901673682</v>
      </c>
      <c r="AN126" s="29" t="n">
        <v>0.560196742739557</v>
      </c>
      <c r="AO126" s="29" t="n">
        <v>0.576974216016321</v>
      </c>
      <c r="AP126" s="29" t="n">
        <v>0.593193584869382</v>
      </c>
      <c r="AQ126" s="29" t="n">
        <v>0.608841439207058</v>
      </c>
      <c r="AR126" s="29" t="n">
        <v>0.623908409494962</v>
      </c>
      <c r="AS126" s="29" t="n">
        <v>0.638388868346486</v>
      </c>
      <c r="AT126" s="29" t="n">
        <v>0.652280625308329</v>
      </c>
      <c r="AU126" s="29" t="n">
        <v>0.665584619756229</v>
      </c>
      <c r="AV126" s="29" t="n">
        <v>0.678304616133835</v>
      </c>
      <c r="AW126" s="29" t="n">
        <v>0.690446905117629</v>
      </c>
      <c r="AX126" s="29" t="n">
        <v>0.702020013680824</v>
      </c>
      <c r="AY126" s="29" t="n">
        <v>0.713034426464602</v>
      </c>
      <c r="AZ126" s="29" t="n">
        <v>0.723502320349312</v>
      </c>
      <c r="BA126" s="29" t="n">
        <v>0.733437313652858</v>
      </c>
      <c r="BB126" s="29" t="n">
        <v>0.742854230968806</v>
      </c>
      <c r="BC126" s="29" t="n">
        <v>0.751768884291622</v>
      </c>
      <c r="BD126" s="29" t="n">
        <v>0.760197870759341</v>
      </c>
      <c r="BE126" s="29" t="n">
        <v>0.768158387072123</v>
      </c>
      <c r="BF126" s="29" t="n">
        <v>0.77566806041588</v>
      </c>
      <c r="BG126" s="29" t="n">
        <v>0.782744795529992</v>
      </c>
      <c r="BH126" s="29" t="n">
        <v>0.789406637403821</v>
      </c>
      <c r="BI126" s="29" t="n">
        <v>0.795671648964585</v>
      </c>
      <c r="BJ126" s="29" t="n">
        <v>0.801557803025867</v>
      </c>
      <c r="BK126" s="29" t="n">
        <v>0.807082887698123</v>
      </c>
      <c r="BL126" s="29" t="n">
        <v>0.812264424416788</v>
      </c>
      <c r="BM126" s="29" t="n">
        <v>0.817119597716932</v>
      </c>
      <c r="BN126" s="29" t="n">
        <v>0.821665195873048</v>
      </c>
      <c r="BO126" s="29" t="n">
        <v>0.825917561525805</v>
      </c>
      <c r="BP126" s="29" t="n">
        <v>0.829892551432143</v>
      </c>
      <c r="BQ126" s="29" t="n">
        <v>0.833605504498763</v>
      </c>
      <c r="BR126" s="29" t="n">
        <v>0.837071217289932</v>
      </c>
      <c r="BS126" s="29" t="n">
        <v>0.840303926236946</v>
      </c>
      <c r="BT126" s="29" t="n">
        <v>0.843317295817083</v>
      </c>
      <c r="BU126" s="29" t="n">
        <v>0.846124412013119</v>
      </c>
      <c r="BV126" s="29" t="n">
        <v>0.848737780409459</v>
      </c>
      <c r="BW126" s="29" t="n">
        <v>0.851169328326652</v>
      </c>
      <c r="BX126" s="29" t="n">
        <v>0.853430410441807</v>
      </c>
      <c r="BY126" s="29" t="n">
        <v>0.855531817387576</v>
      </c>
      <c r="BZ126" s="29" t="n">
        <v>0.857483786866298</v>
      </c>
      <c r="CA126" s="29" t="n">
        <v>0.859296016858451</v>
      </c>
      <c r="CB126" s="29" t="n">
        <v>0.860977680545098</v>
      </c>
      <c r="CC126" s="29" t="n">
        <v>0.862537442602684</v>
      </c>
      <c r="CD126" s="29" t="n">
        <v>0.863983476564815</v>
      </c>
      <c r="CE126" s="29" t="n">
        <v>0.865323482979785</v>
      </c>
      <c r="CF126" s="29" t="n">
        <v>0.866564708124279</v>
      </c>
      <c r="CG126" s="29" t="n">
        <v>0.867713963063069</v>
      </c>
      <c r="CH126" s="29" t="n">
        <v>0.868777642871537</v>
      </c>
      <c r="CI126" s="29" t="n">
        <v>0.869761745862649</v>
      </c>
      <c r="CJ126" s="29" t="n">
        <v>0.870671892682561</v>
      </c>
      <c r="CK126" s="29" t="n">
        <v>0.871513345159553</v>
      </c>
      <c r="CL126" s="29" t="n">
        <v>0.87229102480948</v>
      </c>
      <c r="CM126" s="29" t="n">
        <v>0.873009530917522</v>
      </c>
      <c r="CN126" s="29" t="n">
        <v>0.873673158130946</v>
      </c>
      <c r="CO126" s="29" t="n">
        <v>0.874285913510736</v>
      </c>
      <c r="CP126" s="29" t="n">
        <v>0.874851533001744</v>
      </c>
      <c r="CQ126" s="29" t="n">
        <v>0.875373497291243</v>
      </c>
      <c r="CR126" s="29" t="n">
        <v>0.875855047034845</v>
      </c>
      <c r="CS126" s="29" t="n">
        <v>0.876299197436575</v>
      </c>
      <c r="CT126" s="29" t="n">
        <v>0.87670875217667</v>
      </c>
      <c r="CU126" s="29" t="n">
        <v>0.877086316686504</v>
      </c>
      <c r="CV126" s="29" t="n">
        <v>0.877434310774981</v>
      </c>
      <c r="CW126" s="29" t="n">
        <v>0.877754980614888</v>
      </c>
      <c r="CX126" s="29" t="n">
        <v>0.878050410101213</v>
      </c>
      <c r="CY126" s="29" t="n">
        <v>0.878322531596199</v>
      </c>
      <c r="CZ126" s="30" t="n">
        <v>0.878573136078284</v>
      </c>
      <c r="DA126" s="31"/>
    </row>
    <row r="127" customFormat="false" ht="12.5" hidden="false" customHeight="false" outlineLevel="0" collapsed="false">
      <c r="B127" s="0" t="n">
        <f aca="false">B126+1</f>
        <v>96</v>
      </c>
      <c r="C127" s="24" t="n">
        <f aca="false">$G$2+B127*0.01*($H$2-$G$2)</f>
        <v>147.552657510801</v>
      </c>
      <c r="D127" s="28" t="n">
        <v>0.00999795389923368</v>
      </c>
      <c r="E127" s="29" t="n">
        <v>0.0132214622471749</v>
      </c>
      <c r="F127" s="29" t="n">
        <v>0.0171531772544191</v>
      </c>
      <c r="G127" s="29" t="n">
        <v>0.0218676546366064</v>
      </c>
      <c r="H127" s="29" t="n">
        <v>0.0274330051390603</v>
      </c>
      <c r="I127" s="29" t="n">
        <v>0.0339089425184709</v>
      </c>
      <c r="J127" s="29" t="n">
        <v>0.0413451374500585</v>
      </c>
      <c r="K127" s="29" t="n">
        <v>0.0497799245254662</v>
      </c>
      <c r="L127" s="29" t="n">
        <v>0.0592393873670778</v>
      </c>
      <c r="M127" s="29" t="n">
        <v>0.0697368267370748</v>
      </c>
      <c r="N127" s="29" t="n">
        <v>0.0812725992536168</v>
      </c>
      <c r="O127" s="29" t="n">
        <v>0.0938343004199699</v>
      </c>
      <c r="P127" s="29" t="n">
        <v>0.107397255264094</v>
      </c>
      <c r="Q127" s="29" t="n">
        <v>0.121925272856181</v>
      </c>
      <c r="R127" s="29" t="n">
        <v>0.13737161701915</v>
      </c>
      <c r="S127" s="29" t="n">
        <v>0.153680144259479</v>
      </c>
      <c r="T127" s="29" t="n">
        <v>0.170786560855484</v>
      </c>
      <c r="U127" s="29" t="n">
        <v>0.188619753669133</v>
      </c>
      <c r="V127" s="29" t="n">
        <v>0.207103153138324</v>
      </c>
      <c r="W127" s="29" t="n">
        <v>0.226156091644326</v>
      </c>
      <c r="X127" s="29" t="n">
        <v>0.24569512567276</v>
      </c>
      <c r="Y127" s="29" t="n">
        <v>0.265635295594675</v>
      </c>
      <c r="Z127" s="29" t="n">
        <v>0.285891302245354</v>
      </c>
      <c r="AA127" s="29" t="n">
        <v>0.306378584587162</v>
      </c>
      <c r="AB127" s="29" t="n">
        <v>0.327014287474875</v>
      </c>
      <c r="AC127" s="29" t="n">
        <v>0.34771811280788</v>
      </c>
      <c r="AD127" s="29" t="n">
        <v>0.368413051101047</v>
      </c>
      <c r="AE127" s="29" t="n">
        <v>0.389025993713292</v>
      </c>
      <c r="AF127" s="29" t="n">
        <v>0.409488228642144</v>
      </c>
      <c r="AG127" s="29" t="n">
        <v>0.429735824944544</v>
      </c>
      <c r="AH127" s="29" t="n">
        <v>0.449709912512233</v>
      </c>
      <c r="AI127" s="29" t="n">
        <v>0.469356865156989</v>
      </c>
      <c r="AJ127" s="29" t="n">
        <v>0.488628395794114</v>
      </c>
      <c r="AK127" s="29" t="n">
        <v>0.507481573002331</v>
      </c>
      <c r="AL127" s="29" t="n">
        <v>0.525878768434401</v>
      </c>
      <c r="AM127" s="29" t="n">
        <v>0.543787544504374</v>
      </c>
      <c r="AN127" s="29" t="n">
        <v>0.561180491529932</v>
      </c>
      <c r="AO127" s="29" t="n">
        <v>0.578035023104205</v>
      </c>
      <c r="AP127" s="29" t="n">
        <v>0.594333137948822</v>
      </c>
      <c r="AQ127" s="29" t="n">
        <v>0.610061155892508</v>
      </c>
      <c r="AR127" s="29" t="n">
        <v>0.625209434956604</v>
      </c>
      <c r="AS127" s="29" t="n">
        <v>0.63977207583553</v>
      </c>
      <c r="AT127" s="29" t="n">
        <v>0.653746619357203</v>
      </c>
      <c r="AU127" s="29" t="n">
        <v>0.667133741813001</v>
      </c>
      <c r="AV127" s="29" t="n">
        <v>0.679936952372487</v>
      </c>
      <c r="AW127" s="29" t="n">
        <v>0.692162296155315</v>
      </c>
      <c r="AX127" s="29" t="n">
        <v>0.703818065929285</v>
      </c>
      <c r="AY127" s="29" t="n">
        <v>0.714914524844628</v>
      </c>
      <c r="AZ127" s="29" t="n">
        <v>0.725463642103765</v>
      </c>
      <c r="BA127" s="29" t="n">
        <v>0.735478843004485</v>
      </c>
      <c r="BB127" s="29" t="n">
        <v>0.744974774382994</v>
      </c>
      <c r="BC127" s="29" t="n">
        <v>0.753967086120782</v>
      </c>
      <c r="BD127" s="29" t="n">
        <v>0.762472229063891</v>
      </c>
      <c r="BE127" s="29" t="n">
        <v>0.77050726943257</v>
      </c>
      <c r="BF127" s="29" t="n">
        <v>0.778089719570652</v>
      </c>
      <c r="BG127" s="29" t="n">
        <v>0.785237384694018</v>
      </c>
      <c r="BH127" s="29" t="n">
        <v>0.791968225142871</v>
      </c>
      <c r="BI127" s="29" t="n">
        <v>0.798300233519909</v>
      </c>
      <c r="BJ127" s="29" t="n">
        <v>0.804251326002271</v>
      </c>
      <c r="BK127" s="29" t="n">
        <v>0.809839247046142</v>
      </c>
      <c r="BL127" s="29" t="n">
        <v>0.815081486655949</v>
      </c>
      <c r="BM127" s="29" t="n">
        <v>0.819995209362053</v>
      </c>
      <c r="BN127" s="29" t="n">
        <v>0.824597194039119</v>
      </c>
      <c r="BO127" s="29" t="n">
        <v>0.828903783699131</v>
      </c>
      <c r="BP127" s="29" t="n">
        <v>0.83293084440618</v>
      </c>
      <c r="BQ127" s="29" t="n">
        <v>0.836693732482435</v>
      </c>
      <c r="BR127" s="29" t="n">
        <v>0.840207269204235</v>
      </c>
      <c r="BS127" s="29" t="n">
        <v>0.843485722222436</v>
      </c>
      <c r="BT127" s="29" t="n">
        <v>0.846542792980395</v>
      </c>
      <c r="BU127" s="29" t="n">
        <v>0.849391609445192</v>
      </c>
      <c r="BV127" s="29" t="n">
        <v>0.852044723511613</v>
      </c>
      <c r="BW127" s="29" t="n">
        <v>0.854514112483262</v>
      </c>
      <c r="BX127" s="29" t="n">
        <v>0.856811184080108</v>
      </c>
      <c r="BY127" s="29" t="n">
        <v>0.858946784466176</v>
      </c>
      <c r="BZ127" s="29" t="n">
        <v>0.860931208834442</v>
      </c>
      <c r="CA127" s="29" t="n">
        <v>0.86277421412796</v>
      </c>
      <c r="CB127" s="29" t="n">
        <v>0.864485033516369</v>
      </c>
      <c r="CC127" s="29" t="n">
        <v>0.866072392285155</v>
      </c>
      <c r="CD127" s="29" t="n">
        <v>0.867544524831095</v>
      </c>
      <c r="CE127" s="29" t="n">
        <v>0.868909192491079</v>
      </c>
      <c r="CF127" s="29" t="n">
        <v>0.870173701963067</v>
      </c>
      <c r="CG127" s="29" t="n">
        <v>0.871344924107128</v>
      </c>
      <c r="CH127" s="29" t="n">
        <v>0.87242931294143</v>
      </c>
      <c r="CI127" s="29" t="n">
        <v>0.873432924672782</v>
      </c>
      <c r="CJ127" s="29" t="n">
        <v>0.874361436623871</v>
      </c>
      <c r="CK127" s="29" t="n">
        <v>0.875220165939808</v>
      </c>
      <c r="CL127" s="29" t="n">
        <v>0.87601408797516</v>
      </c>
      <c r="CM127" s="29" t="n">
        <v>0.876747854279255</v>
      </c>
      <c r="CN127" s="29" t="n">
        <v>0.877425810112524</v>
      </c>
      <c r="CO127" s="29" t="n">
        <v>0.878052011439907</v>
      </c>
      <c r="CP127" s="29" t="n">
        <v>0.878630241359156</v>
      </c>
      <c r="CQ127" s="29" t="n">
        <v>0.879164025932267</v>
      </c>
      <c r="CR127" s="29" t="n">
        <v>0.879656649397388</v>
      </c>
      <c r="CS127" s="29" t="n">
        <v>0.880111168746483</v>
      </c>
      <c r="CT127" s="29" t="n">
        <v>0.880530427660947</v>
      </c>
      <c r="CU127" s="29" t="n">
        <v>0.880917069803267</v>
      </c>
      <c r="CV127" s="29" t="n">
        <v>0.88127355146784</v>
      </c>
      <c r="CW127" s="29" t="n">
        <v>0.881602153598384</v>
      </c>
      <c r="CX127" s="29" t="n">
        <v>0.881904993182868</v>
      </c>
      <c r="CY127" s="29" t="n">
        <v>0.882184034039876</v>
      </c>
      <c r="CZ127" s="30" t="n">
        <v>0.882441097012655</v>
      </c>
      <c r="DA127" s="31"/>
    </row>
    <row r="128" customFormat="false" ht="12.5" hidden="false" customHeight="false" outlineLevel="0" collapsed="false">
      <c r="B128" s="0" t="n">
        <f aca="false">B127+1</f>
        <v>97</v>
      </c>
      <c r="C128" s="24" t="n">
        <f aca="false">$G$2+B128*0.01*($H$2-$G$2)</f>
        <v>148.694961046389</v>
      </c>
      <c r="D128" s="28" t="n">
        <v>0.00999813950205543</v>
      </c>
      <c r="E128" s="29" t="n">
        <v>0.0132217841850905</v>
      </c>
      <c r="F128" s="29" t="n">
        <v>0.0171537164585912</v>
      </c>
      <c r="G128" s="29" t="n">
        <v>0.0218685291432083</v>
      </c>
      <c r="H128" s="29" t="n">
        <v>0.0274343820497703</v>
      </c>
      <c r="I128" s="29" t="n">
        <v>0.0339110519802048</v>
      </c>
      <c r="J128" s="29" t="n">
        <v>0.0413482884754898</v>
      </c>
      <c r="K128" s="29" t="n">
        <v>0.0497845223348161</v>
      </c>
      <c r="L128" s="29" t="n">
        <v>0.0592459517962744</v>
      </c>
      <c r="M128" s="29" t="n">
        <v>0.069746011138771</v>
      </c>
      <c r="N128" s="29" t="n">
        <v>0.0812852092254176</v>
      </c>
      <c r="O128" s="29" t="n">
        <v>0.0938513116359331</v>
      </c>
      <c r="P128" s="29" t="n">
        <v>0.107419829665641</v>
      </c>
      <c r="Q128" s="29" t="n">
        <v>0.121954772478398</v>
      </c>
      <c r="R128" s="29" t="n">
        <v>0.137409614786498</v>
      </c>
      <c r="S128" s="29" t="n">
        <v>0.153728431176943</v>
      </c>
      <c r="T128" s="29" t="n">
        <v>0.170847149140969</v>
      </c>
      <c r="U128" s="29" t="n">
        <v>0.188694875512759</v>
      </c>
      <c r="V128" s="29" t="n">
        <v>0.207195254925918</v>
      </c>
      <c r="W128" s="29" t="n">
        <v>0.226267823637447</v>
      </c>
      <c r="X128" s="29" t="n">
        <v>0.245829327288234</v>
      </c>
      <c r="Y128" s="29" t="n">
        <v>0.265794976565971</v>
      </c>
      <c r="Z128" s="29" t="n">
        <v>0.286079620070648</v>
      </c>
      <c r="AA128" s="29" t="n">
        <v>0.306598818770439</v>
      </c>
      <c r="AB128" s="29" t="n">
        <v>0.327269811144349</v>
      </c>
      <c r="AC128" s="29" t="n">
        <v>0.348012362349099</v>
      </c>
      <c r="AD128" s="29" t="n">
        <v>0.36874949447043</v>
      </c>
      <c r="AE128" s="29" t="n">
        <v>0.389408098102778</v>
      </c>
      <c r="AF128" s="29" t="n">
        <v>0.409919428149164</v>
      </c>
      <c r="AG128" s="29" t="n">
        <v>0.430219488866454</v>
      </c>
      <c r="AH128" s="29" t="n">
        <v>0.450249314833883</v>
      </c>
      <c r="AI128" s="29" t="n">
        <v>0.469955155737519</v>
      </c>
      <c r="AJ128" s="29" t="n">
        <v>0.489288573687992</v>
      </c>
      <c r="AK128" s="29" t="n">
        <v>0.508206462273068</v>
      </c>
      <c r="AL128" s="29" t="n">
        <v>0.526670996740651</v>
      </c>
      <c r="AM128" s="29" t="n">
        <v>0.544649524659659</v>
      </c>
      <c r="AN128" s="29" t="n">
        <v>0.562114406161499</v>
      </c>
      <c r="AO128" s="29" t="n">
        <v>0.57904281246538</v>
      </c>
      <c r="AP128" s="29" t="n">
        <v>0.595416490874044</v>
      </c>
      <c r="AQ128" s="29" t="n">
        <v>0.611221503826182</v>
      </c>
      <c r="AR128" s="29" t="n">
        <v>0.626447948936593</v>
      </c>
      <c r="AS128" s="29" t="n">
        <v>0.641089666269862</v>
      </c>
      <c r="AT128" s="29" t="n">
        <v>0.655143938398472</v>
      </c>
      <c r="AU128" s="29" t="n">
        <v>0.668611188108755</v>
      </c>
      <c r="AV128" s="29" t="n">
        <v>0.681494677951206</v>
      </c>
      <c r="AW128" s="29" t="n">
        <v>0.693800215195901</v>
      </c>
      <c r="AX128" s="29" t="n">
        <v>0.705535865156541</v>
      </c>
      <c r="AY128" s="29" t="n">
        <v>0.716711675293404</v>
      </c>
      <c r="AZ128" s="29" t="n">
        <v>0.727339411999407</v>
      </c>
      <c r="BA128" s="29" t="n">
        <v>0.737432311516234</v>
      </c>
      <c r="BB128" s="29" t="n">
        <v>0.747004846019303</v>
      </c>
      <c r="BC128" s="29" t="n">
        <v>0.756072505550395</v>
      </c>
      <c r="BD128" s="29" t="n">
        <v>0.764651596163296</v>
      </c>
      <c r="BE128" s="29" t="n">
        <v>0.77275905437856</v>
      </c>
      <c r="BF128" s="29" t="n">
        <v>0.780412277815547</v>
      </c>
      <c r="BG128" s="29" t="n">
        <v>0.787628971680242</v>
      </c>
      <c r="BH128" s="29" t="n">
        <v>0.794427010632604</v>
      </c>
      <c r="BI128" s="29" t="n">
        <v>0.800824315434081</v>
      </c>
      <c r="BJ128" s="29" t="n">
        <v>0.806838743680982</v>
      </c>
      <c r="BK128" s="29" t="n">
        <v>0.812487993859488</v>
      </c>
      <c r="BL128" s="29" t="n">
        <v>0.817789521909986</v>
      </c>
      <c r="BM128" s="29" t="n">
        <v>0.822760469459185</v>
      </c>
      <c r="BN128" s="29" t="n">
        <v>0.827417602865426</v>
      </c>
      <c r="BO128" s="29" t="n">
        <v>0.831777262223093</v>
      </c>
      <c r="BP128" s="29" t="n">
        <v>0.835855319483837</v>
      </c>
      <c r="BQ128" s="29" t="n">
        <v>0.839667144873275</v>
      </c>
      <c r="BR128" s="29" t="n">
        <v>0.843227580810153</v>
      </c>
      <c r="BS128" s="29" t="n">
        <v>0.846550922568863</v>
      </c>
      <c r="BT128" s="29" t="n">
        <v>0.849650904964393</v>
      </c>
      <c r="BU128" s="29" t="n">
        <v>0.852540694379913</v>
      </c>
      <c r="BV128" s="29" t="n">
        <v>0.855232885500139</v>
      </c>
      <c r="BW128" s="29" t="n">
        <v>0.857739502157624</v>
      </c>
      <c r="BX128" s="29" t="n">
        <v>0.860072001743235</v>
      </c>
      <c r="BY128" s="29" t="n">
        <v>0.862241282675764</v>
      </c>
      <c r="BZ128" s="29" t="n">
        <v>0.864257694468404</v>
      </c>
      <c r="CA128" s="29" t="n">
        <v>0.866131049971193</v>
      </c>
      <c r="CB128" s="29" t="n">
        <v>0.86787063940822</v>
      </c>
      <c r="CC128" s="29" t="n">
        <v>0.869485245866227</v>
      </c>
      <c r="CD128" s="29" t="n">
        <v>0.870983161926942</v>
      </c>
      <c r="CE128" s="29" t="n">
        <v>0.872372207169036</v>
      </c>
      <c r="CF128" s="29" t="n">
        <v>0.873659746296897</v>
      </c>
      <c r="CG128" s="29" t="n">
        <v>0.874852707682478</v>
      </c>
      <c r="CH128" s="29" t="n">
        <v>0.875957602133286</v>
      </c>
      <c r="CI128" s="29" t="n">
        <v>0.876980541724232</v>
      </c>
      <c r="CJ128" s="29" t="n">
        <v>0.877927258553532</v>
      </c>
      <c r="CK128" s="29" t="n">
        <v>0.87880312330338</v>
      </c>
      <c r="CL128" s="29" t="n">
        <v>0.87961316350459</v>
      </c>
      <c r="CM128" s="29" t="n">
        <v>0.880362081421152</v>
      </c>
      <c r="CN128" s="29" t="n">
        <v>0.881054271485572</v>
      </c>
      <c r="CO128" s="29" t="n">
        <v>0.881693837229278</v>
      </c>
      <c r="CP128" s="29" t="n">
        <v>0.882284607664184</v>
      </c>
      <c r="CQ128" s="29" t="n">
        <v>0.882830153082035</v>
      </c>
      <c r="CR128" s="29" t="n">
        <v>0.883333800247304</v>
      </c>
      <c r="CS128" s="29" t="n">
        <v>0.883798646967517</v>
      </c>
      <c r="CT128" s="29" t="n">
        <v>0.884227576031782</v>
      </c>
      <c r="CU128" s="29" t="n">
        <v>0.884623268514386</v>
      </c>
      <c r="CV128" s="29" t="n">
        <v>0.884988216445383</v>
      </c>
      <c r="CW128" s="29" t="n">
        <v>0.885324734854511</v>
      </c>
      <c r="CX128" s="29" t="n">
        <v>0.885634973198385</v>
      </c>
      <c r="CY128" s="29" t="n">
        <v>0.885920926183953</v>
      </c>
      <c r="CZ128" s="30" t="n">
        <v>0.886184444003645</v>
      </c>
      <c r="DA128" s="31"/>
    </row>
    <row r="129" customFormat="false" ht="12.5" hidden="false" customHeight="false" outlineLevel="0" collapsed="false">
      <c r="B129" s="0" t="n">
        <f aca="false">B128+1</f>
        <v>98</v>
      </c>
      <c r="C129" s="24" t="n">
        <f aca="false">$G$2+B129*0.01*($H$2-$G$2)</f>
        <v>149.837264581977</v>
      </c>
      <c r="D129" s="28" t="n">
        <v>0.00999830803819099</v>
      </c>
      <c r="E129" s="29" t="n">
        <v>0.0132220771067401</v>
      </c>
      <c r="F129" s="29" t="n">
        <v>0.0171542080133469</v>
      </c>
      <c r="G129" s="29" t="n">
        <v>0.0218693278574909</v>
      </c>
      <c r="H129" s="29" t="n">
        <v>0.0274356418915</v>
      </c>
      <c r="I129" s="29" t="n">
        <v>0.0339129854503647</v>
      </c>
      <c r="J129" s="29" t="n">
        <v>0.0413511814763148</v>
      </c>
      <c r="K129" s="29" t="n">
        <v>0.0497887505295547</v>
      </c>
      <c r="L129" s="29" t="n">
        <v>0.0592519980466274</v>
      </c>
      <c r="M129" s="29" t="n">
        <v>0.0697544834916847</v>
      </c>
      <c r="N129" s="29" t="n">
        <v>0.081296858830189</v>
      </c>
      <c r="O129" s="29" t="n">
        <v>0.0938670499128077</v>
      </c>
      <c r="P129" s="29" t="n">
        <v>0.107440744022866</v>
      </c>
      <c r="Q129" s="29" t="n">
        <v>0.12198213988778</v>
      </c>
      <c r="R129" s="29" t="n">
        <v>0.137444912576828</v>
      </c>
      <c r="S129" s="29" t="n">
        <v>0.153773344486603</v>
      </c>
      <c r="T129" s="29" t="n">
        <v>0.170903574580086</v>
      </c>
      <c r="U129" s="29" t="n">
        <v>0.188764920714369</v>
      </c>
      <c r="V129" s="29" t="n">
        <v>0.207281233807132</v>
      </c>
      <c r="W129" s="29" t="n">
        <v>0.226372247337633</v>
      </c>
      <c r="X129" s="29" t="n">
        <v>0.245954890894364</v>
      </c>
      <c r="Y129" s="29" t="n">
        <v>0.265944541868907</v>
      </c>
      <c r="Z129" s="29" t="n">
        <v>0.28625619471482</v>
      </c>
      <c r="AA129" s="29" t="n">
        <v>0.306805532259003</v>
      </c>
      <c r="AB129" s="29" t="n">
        <v>0.327509888239717</v>
      </c>
      <c r="AC129" s="29" t="n">
        <v>0.348289094463404</v>
      </c>
      <c r="AD129" s="29" t="n">
        <v>0.369066209671876</v>
      </c>
      <c r="AE129" s="29" t="n">
        <v>0.389768130372866</v>
      </c>
      <c r="AF129" s="29" t="n">
        <v>0.410326086514299</v>
      </c>
      <c r="AG129" s="29" t="n">
        <v>0.430676026997931</v>
      </c>
      <c r="AH129" s="29" t="n">
        <v>0.450758901665568</v>
      </c>
      <c r="AI129" s="29" t="n">
        <v>0.470520847593911</v>
      </c>
      <c r="AJ129" s="29" t="n">
        <v>0.48991328834984</v>
      </c>
      <c r="AK129" s="29" t="n">
        <v>0.508892955336625</v>
      </c>
      <c r="AL129" s="29" t="n">
        <v>0.527421840552633</v>
      </c>
      <c r="AM129" s="29" t="n">
        <v>0.545467090035852</v>
      </c>
      <c r="AN129" s="29" t="n">
        <v>0.563000847024822</v>
      </c>
      <c r="AO129" s="29" t="n">
        <v>0.580000053470963</v>
      </c>
      <c r="AP129" s="29" t="n">
        <v>0.596446218026038</v>
      </c>
      <c r="AQ129" s="29" t="n">
        <v>0.612325158034505</v>
      </c>
      <c r="AR129" s="29" t="n">
        <v>0.627626722412562</v>
      </c>
      <c r="AS129" s="29" t="n">
        <v>0.642344501617818</v>
      </c>
      <c r="AT129" s="29" t="n">
        <v>0.656475530226421</v>
      </c>
      <c r="AU129" s="29" t="n">
        <v>0.670019986954343</v>
      </c>
      <c r="AV129" s="29" t="n">
        <v>0.682980896299912</v>
      </c>
      <c r="AW129" s="29" t="n">
        <v>0.695363835355528</v>
      </c>
      <c r="AX129" s="29" t="n">
        <v>0.707176648745384</v>
      </c>
      <c r="AY129" s="29" t="n">
        <v>0.718429174098211</v>
      </c>
      <c r="AZ129" s="29" t="n">
        <v>0.729132979962703</v>
      </c>
      <c r="BA129" s="29" t="n">
        <v>0.739301117620015</v>
      </c>
      <c r="BB129" s="29" t="n">
        <v>0.74894788784287</v>
      </c>
      <c r="BC129" s="29" t="n">
        <v>0.758088623293427</v>
      </c>
      <c r="BD129" s="29" t="n">
        <v>0.766739486940608</v>
      </c>
      <c r="BE129" s="29" t="n">
        <v>0.77491728660969</v>
      </c>
      <c r="BF129" s="29" t="n">
        <v>0.782639305549916</v>
      </c>
      <c r="BG129" s="29" t="n">
        <v>0.78992314871658</v>
      </c>
      <c r="BH129" s="29" t="n">
        <v>0.796786604309357</v>
      </c>
      <c r="BI129" s="29" t="n">
        <v>0.803247519985126</v>
      </c>
      <c r="BJ129" s="29" t="n">
        <v>0.809323693068039</v>
      </c>
      <c r="BK129" s="29" t="n">
        <v>0.815032774008837</v>
      </c>
      <c r="BL129" s="29" t="n">
        <v>0.820392182296281</v>
      </c>
      <c r="BM129" s="29" t="n">
        <v>0.825419033993293</v>
      </c>
      <c r="BN129" s="29" t="n">
        <v>0.830130080056107</v>
      </c>
      <c r="BO129" s="29" t="n">
        <v>0.834541654594</v>
      </c>
      <c r="BP129" s="29" t="n">
        <v>0.838669632237719</v>
      </c>
      <c r="BQ129" s="29" t="n">
        <v>0.842529393804483</v>
      </c>
      <c r="BR129" s="29" t="n">
        <v>0.846135799474443</v>
      </c>
      <c r="BS129" s="29" t="n">
        <v>0.84950316872638</v>
      </c>
      <c r="BT129" s="29" t="n">
        <v>0.852645266317396</v>
      </c>
      <c r="BU129" s="29" t="n">
        <v>0.855575293631501</v>
      </c>
      <c r="BV129" s="29" t="n">
        <v>0.85830588476404</v>
      </c>
      <c r="BW129" s="29" t="n">
        <v>0.860849106751956</v>
      </c>
      <c r="BX129" s="29" t="n">
        <v>0.863216463403315</v>
      </c>
      <c r="BY129" s="29" t="n">
        <v>0.865418902222451</v>
      </c>
      <c r="BZ129" s="29" t="n">
        <v>0.867466823969306</v>
      </c>
      <c r="CA129" s="29" t="n">
        <v>0.869370094432314</v>
      </c>
      <c r="CB129" s="29" t="n">
        <v>0.871138058033492</v>
      </c>
      <c r="CC129" s="29" t="n">
        <v>0.872779552921776</v>
      </c>
      <c r="CD129" s="29" t="n">
        <v>0.874302927246069</v>
      </c>
      <c r="CE129" s="29" t="n">
        <v>0.87571605633271</v>
      </c>
      <c r="CF129" s="29" t="n">
        <v>0.877026360523192</v>
      </c>
      <c r="CG129" s="29" t="n">
        <v>0.878240823456857</v>
      </c>
      <c r="CH129" s="29" t="n">
        <v>0.879366010609956</v>
      </c>
      <c r="CI129" s="29" t="n">
        <v>0.880408087927046</v>
      </c>
      <c r="CJ129" s="29" t="n">
        <v>0.881372840403127</v>
      </c>
      <c r="CK129" s="29" t="n">
        <v>0.882265690495407</v>
      </c>
      <c r="CL129" s="29" t="n">
        <v>0.883091716262062</v>
      </c>
      <c r="CM129" s="29" t="n">
        <v>0.883855669142158</v>
      </c>
      <c r="CN129" s="29" t="n">
        <v>0.884561991305817</v>
      </c>
      <c r="CO129" s="29" t="n">
        <v>0.885214832517224</v>
      </c>
      <c r="CP129" s="29" t="n">
        <v>0.885818066464908</v>
      </c>
      <c r="CQ129" s="29" t="n">
        <v>0.886375306524346</v>
      </c>
      <c r="CR129" s="29" t="n">
        <v>0.886889920927187</v>
      </c>
      <c r="CS129" s="29" t="n">
        <v>0.887365047319536</v>
      </c>
      <c r="CT129" s="29" t="n">
        <v>0.887803606698775</v>
      </c>
      <c r="CU129" s="29" t="n">
        <v>0.888208316724514</v>
      </c>
      <c r="CV129" s="29" t="n">
        <v>0.888581704404489</v>
      </c>
      <c r="CW129" s="29" t="n">
        <v>0.888926118160642</v>
      </c>
      <c r="CX129" s="29" t="n">
        <v>0.889243739284367</v>
      </c>
      <c r="CY129" s="29" t="n">
        <v>0.889536592793006</v>
      </c>
      <c r="CZ129" s="30" t="n">
        <v>0.889806557702217</v>
      </c>
      <c r="DA129" s="31"/>
    </row>
    <row r="130" customFormat="false" ht="12.5" hidden="false" customHeight="false" outlineLevel="0" collapsed="false">
      <c r="B130" s="0" t="n">
        <f aca="false">B129+1</f>
        <v>99</v>
      </c>
      <c r="C130" s="24" t="n">
        <f aca="false">$G$2+B130*0.01*($H$2-$G$2)</f>
        <v>150.979568117565</v>
      </c>
      <c r="D130" s="28" t="n">
        <v>0.00999846109443666</v>
      </c>
      <c r="E130" s="29" t="n">
        <v>0.0132223436538736</v>
      </c>
      <c r="F130" s="29" t="n">
        <v>0.0171546561677296</v>
      </c>
      <c r="G130" s="29" t="n">
        <v>0.0218700574006992</v>
      </c>
      <c r="H130" s="29" t="n">
        <v>0.0274367946856331</v>
      </c>
      <c r="I130" s="29" t="n">
        <v>0.0339147576939439</v>
      </c>
      <c r="J130" s="29" t="n">
        <v>0.0413538376720952</v>
      </c>
      <c r="K130" s="29" t="n">
        <v>0.0497926389107259</v>
      </c>
      <c r="L130" s="29" t="n">
        <v>0.0592575670854504</v>
      </c>
      <c r="M130" s="29" t="n">
        <v>0.0697622990044651</v>
      </c>
      <c r="N130" s="29" t="n">
        <v>0.0813076211034948</v>
      </c>
      <c r="O130" s="29" t="n">
        <v>0.0938816102150811</v>
      </c>
      <c r="P130" s="29" t="n">
        <v>0.107460119837729</v>
      </c>
      <c r="Q130" s="29" t="n">
        <v>0.122007528212415</v>
      </c>
      <c r="R130" s="29" t="n">
        <v>0.137477700670197</v>
      </c>
      <c r="S130" s="29" t="n">
        <v>0.153815117524965</v>
      </c>
      <c r="T130" s="29" t="n">
        <v>0.170956119776265</v>
      </c>
      <c r="U130" s="29" t="n">
        <v>0.188830227576258</v>
      </c>
      <c r="V130" s="29" t="n">
        <v>0.207361490342729</v>
      </c>
      <c r="W130" s="29" t="n">
        <v>0.226469832151293</v>
      </c>
      <c r="X130" s="29" t="n">
        <v>0.246072361254693</v>
      </c>
      <c r="Y130" s="29" t="n">
        <v>0.26608461795667</v>
      </c>
      <c r="Z130" s="29" t="n">
        <v>0.286421740373949</v>
      </c>
      <c r="AA130" s="29" t="n">
        <v>0.306999532671239</v>
      </c>
      <c r="AB130" s="29" t="n">
        <v>0.327735425020838</v>
      </c>
      <c r="AC130" s="29" t="n">
        <v>0.348549318734802</v>
      </c>
      <c r="AD130" s="29" t="n">
        <v>0.369364313695171</v>
      </c>
      <c r="AE130" s="29" t="n">
        <v>0.390107318347929</v>
      </c>
      <c r="AF130" s="29" t="n">
        <v>0.410709545134112</v>
      </c>
      <c r="AG130" s="29" t="n">
        <v>0.431106896329286</v>
      </c>
      <c r="AH130" s="29" t="n">
        <v>0.451240246885376</v>
      </c>
      <c r="AI130" s="29" t="n">
        <v>0.471055632059736</v>
      </c>
      <c r="AJ130" s="29" t="n">
        <v>0.49050434842324</v>
      </c>
      <c r="AK130" s="29" t="n">
        <v>0.509542977311781</v>
      </c>
      <c r="AL130" s="29" t="n">
        <v>0.528133339973514</v>
      </c>
      <c r="AM130" s="29" t="n">
        <v>0.546242393615132</v>
      </c>
      <c r="AN130" s="29" t="n">
        <v>0.563842077309177</v>
      </c>
      <c r="AO130" s="29" t="n">
        <v>0.580909116332109</v>
      </c>
      <c r="AP130" s="29" t="n">
        <v>0.597424792996236</v>
      </c>
      <c r="AQ130" s="29" t="n">
        <v>0.613374691450525</v>
      </c>
      <c r="AR130" s="29" t="n">
        <v>0.628748423283844</v>
      </c>
      <c r="AS130" s="29" t="n">
        <v>0.643539340093385</v>
      </c>
      <c r="AT130" s="29" t="n">
        <v>0.657744238501007</v>
      </c>
      <c r="AU130" s="29" t="n">
        <v>0.671363062427274</v>
      </c>
      <c r="AV130" s="29" t="n">
        <v>0.684398606780115</v>
      </c>
      <c r="AW130" s="29" t="n">
        <v>0.696856226092314</v>
      </c>
      <c r="AX130" s="29" t="n">
        <v>0.708743551056817</v>
      </c>
      <c r="AY130" s="29" t="n">
        <v>0.720070215366299</v>
      </c>
      <c r="AZ130" s="29" t="n">
        <v>0.730847594766662</v>
      </c>
      <c r="BA130" s="29" t="n">
        <v>0.741088559784884</v>
      </c>
      <c r="BB130" s="29" t="n">
        <v>0.75080724319001</v>
      </c>
      <c r="BC130" s="29" t="n">
        <v>0.76001882289134</v>
      </c>
      <c r="BD130" s="29" t="n">
        <v>0.768739320668455</v>
      </c>
      <c r="BE130" s="29" t="n">
        <v>0.776985416861284</v>
      </c>
      <c r="BF130" s="29" t="n">
        <v>0.784774280922313</v>
      </c>
      <c r="BG130" s="29" t="n">
        <v>0.792123417544265</v>
      </c>
      <c r="BH130" s="29" t="n">
        <v>0.79905052792198</v>
      </c>
      <c r="BI130" s="29" t="n">
        <v>0.805573385583514</v>
      </c>
      <c r="BJ130" s="29" t="n">
        <v>0.811709726129472</v>
      </c>
      <c r="BK130" s="29" t="n">
        <v>0.817477150148104</v>
      </c>
      <c r="BL130" s="29" t="n">
        <v>0.822893038523734</v>
      </c>
      <c r="BM130" s="29" t="n">
        <v>0.827974479324718</v>
      </c>
      <c r="BN130" s="29" t="n">
        <v>0.832738205441806</v>
      </c>
      <c r="BO130" s="29" t="n">
        <v>0.83720054214587</v>
      </c>
      <c r="BP130" s="29" t="n">
        <v>0.841377363743325</v>
      </c>
      <c r="BQ130" s="29" t="n">
        <v>0.84528405852617</v>
      </c>
      <c r="BR130" s="29" t="n">
        <v>0.848935501239467</v>
      </c>
      <c r="BS130" s="29" t="n">
        <v>0.852346032320802</v>
      </c>
      <c r="BT130" s="29" t="n">
        <v>0.855529443202276</v>
      </c>
      <c r="BU130" s="29" t="n">
        <v>0.85849896700469</v>
      </c>
      <c r="BV130" s="29" t="n">
        <v>0.861267273994721</v>
      </c>
      <c r="BW130" s="29" t="n">
        <v>0.863846471218148</v>
      </c>
      <c r="BX130" s="29" t="n">
        <v>0.86624810576479</v>
      </c>
      <c r="BY130" s="29" t="n">
        <v>0.868483171163132</v>
      </c>
      <c r="BZ130" s="29" t="n">
        <v>0.870562116444177</v>
      </c>
      <c r="CA130" s="29" t="n">
        <v>0.872494857454366</v>
      </c>
      <c r="CB130" s="29" t="n">
        <v>0.874290790036191</v>
      </c>
      <c r="CC130" s="29" t="n">
        <v>0.875958804732192</v>
      </c>
      <c r="CD130" s="29" t="n">
        <v>0.87750730270302</v>
      </c>
      <c r="CE130" s="29" t="n">
        <v>0.878944212583344</v>
      </c>
      <c r="CF130" s="29" t="n">
        <v>0.880277008030175</v>
      </c>
      <c r="CG130" s="29" t="n">
        <v>0.881512725746953</v>
      </c>
      <c r="CH130" s="29" t="n">
        <v>0.882657983793261</v>
      </c>
      <c r="CI130" s="29" t="n">
        <v>0.88371900001452</v>
      </c>
      <c r="CJ130" s="29" t="n">
        <v>0.884701610448405</v>
      </c>
      <c r="CK130" s="29" t="n">
        <v>0.885611287585127</v>
      </c>
      <c r="CL130" s="29" t="n">
        <v>0.88645315837727</v>
      </c>
      <c r="CM130" s="29" t="n">
        <v>0.887232021911591</v>
      </c>
      <c r="CN130" s="29" t="n">
        <v>0.887952366670251</v>
      </c>
      <c r="CO130" s="29" t="n">
        <v>0.888618387322379</v>
      </c>
      <c r="CP130" s="29" t="n">
        <v>0.88923400099887</v>
      </c>
      <c r="CQ130" s="29" t="n">
        <v>0.889802863013928</v>
      </c>
      <c r="CR130" s="29" t="n">
        <v>0.890328382006225</v>
      </c>
      <c r="CS130" s="29" t="n">
        <v>0.890813734480729</v>
      </c>
      <c r="CT130" s="29" t="n">
        <v>0.891261878739428</v>
      </c>
      <c r="CU130" s="29" t="n">
        <v>0.891675568195302</v>
      </c>
      <c r="CV130" s="29" t="n">
        <v>0.892057364069253</v>
      </c>
      <c r="CW130" s="29" t="n">
        <v>0.892409647474201</v>
      </c>
      <c r="CX130" s="29" t="n">
        <v>0.892734630894341</v>
      </c>
      <c r="CY130" s="32" t="n">
        <v>0.893034369070777</v>
      </c>
      <c r="CZ130" s="30" t="n">
        <v>0.893310769307343</v>
      </c>
      <c r="DA130" s="31"/>
    </row>
    <row r="131" customFormat="false" ht="13" hidden="false" customHeight="false" outlineLevel="0" collapsed="false">
      <c r="B131" s="0" t="n">
        <f aca="false">B130+1</f>
        <v>100</v>
      </c>
      <c r="C131" s="24" t="n">
        <f aca="false">$G$2+B131*0.01*($H$2-$G$2)</f>
        <v>152.121871653153</v>
      </c>
      <c r="D131" s="33" t="n">
        <v>0.009998600108873</v>
      </c>
      <c r="E131" s="34" t="n">
        <v>0.0132225862261198</v>
      </c>
      <c r="F131" s="34" t="n">
        <v>0.01715506478989</v>
      </c>
      <c r="G131" s="34" t="n">
        <v>0.0218707238134771</v>
      </c>
      <c r="H131" s="34" t="n">
        <v>0.0274378495938658</v>
      </c>
      <c r="I131" s="34" t="n">
        <v>0.033916382236682</v>
      </c>
      <c r="J131" s="34" t="n">
        <v>0.041356276539746</v>
      </c>
      <c r="K131" s="34" t="n">
        <v>0.0497962148845396</v>
      </c>
      <c r="L131" s="34" t="n">
        <v>0.0592626966584652</v>
      </c>
      <c r="M131" s="34" t="n">
        <v>0.0697695086372077</v>
      </c>
      <c r="N131" s="34" t="n">
        <v>0.0813175635807402</v>
      </c>
      <c r="O131" s="34" t="n">
        <v>0.0938950805086771</v>
      </c>
      <c r="P131" s="34" t="n">
        <v>0.107478069849601</v>
      </c>
      <c r="Q131" s="34" t="n">
        <v>0.122031079773641</v>
      </c>
      <c r="R131" s="34" t="n">
        <v>0.137508156206251</v>
      </c>
      <c r="S131" s="34" t="n">
        <v>0.153853967861364</v>
      </c>
      <c r="T131" s="34" t="n">
        <v>0.171005048648544</v>
      </c>
      <c r="U131" s="34" t="n">
        <v>0.188891112517665</v>
      </c>
      <c r="V131" s="34" t="n">
        <v>0.207436399745707</v>
      </c>
      <c r="W131" s="34" t="n">
        <v>0.22656101842778</v>
      </c>
      <c r="X131" s="34" t="n">
        <v>0.246182250148922</v>
      </c>
      <c r="Y131" s="34" t="n">
        <v>0.26621579418636</v>
      </c>
      <c r="Z131" s="34" t="n">
        <v>0.28657692988647</v>
      </c>
      <c r="AA131" s="34" t="n">
        <v>0.307181581896405</v>
      </c>
      <c r="AB131" s="34" t="n">
        <v>0.327947277578679</v>
      </c>
      <c r="AC131" s="34" t="n">
        <v>0.348793990113256</v>
      </c>
      <c r="AD131" s="34" t="n">
        <v>0.369644864448667</v>
      </c>
      <c r="AE131" s="34" t="n">
        <v>0.390426826383757</v>
      </c>
      <c r="AF131" s="34" t="n">
        <v>0.411071077650601</v>
      </c>
      <c r="AG131" s="34" t="n">
        <v>0.431513481950072</v>
      </c>
      <c r="AH131" s="34" t="n">
        <v>0.451694848499834</v>
      </c>
      <c r="AI131" s="34" t="n">
        <v>0.47156112083372</v>
      </c>
      <c r="AJ131" s="34" t="n">
        <v>0.491063479389276</v>
      </c>
      <c r="AK131" s="34" t="n">
        <v>0.510158366886715</v>
      </c>
      <c r="AL131" s="34" t="n">
        <v>0.528807445686811</v>
      </c>
      <c r="AM131" s="34" t="n">
        <v>0.546977496265038</v>
      </c>
      <c r="AN131" s="34" t="n">
        <v>0.56464026569889</v>
      </c>
      <c r="AO131" s="34" t="n">
        <v>0.58177227467567</v>
      </c>
      <c r="AP131" s="34" t="n">
        <v>0.59835459102561</v>
      </c>
      <c r="AQ131" s="34" t="n">
        <v>0.614372577202263</v>
      </c>
      <c r="AR131" s="34" t="n">
        <v>0.629815618496713</v>
      </c>
      <c r="AS131" s="34" t="n">
        <v>0.644676838107776</v>
      </c>
      <c r="AT131" s="34" t="n">
        <v>0.658952804517092</v>
      </c>
      <c r="AU131" s="34" t="n">
        <v>0.672643235951748</v>
      </c>
      <c r="AV131" s="34" t="n">
        <v>0.685750706070666</v>
      </c>
      <c r="AW131" s="34" t="n">
        <v>0.698280354394432</v>
      </c>
      <c r="AX131" s="34" t="n">
        <v>0.710239604418706</v>
      </c>
      <c r="AY131" s="34" t="n">
        <v>0.721637891813852</v>
      </c>
      <c r="AZ131" s="34" t="n">
        <v>0.732486404621242</v>
      </c>
      <c r="BA131" s="34" t="n">
        <v>0.742797836911284</v>
      </c>
      <c r="BB131" s="34" t="n">
        <v>0.752586156969831</v>
      </c>
      <c r="BC131" s="34" t="n">
        <v>0.761866390727605</v>
      </c>
      <c r="BD131" s="34" t="n">
        <v>0.770654420839863</v>
      </c>
      <c r="BE131" s="34" t="n">
        <v>0.778966801558659</v>
      </c>
      <c r="BF131" s="34" t="n">
        <v>0.786820589314964</v>
      </c>
      <c r="BG131" s="34" t="n">
        <v>0.794233188739758</v>
      </c>
      <c r="BH131" s="34" t="n">
        <v>0.801222213698828</v>
      </c>
      <c r="BI131" s="34" t="n">
        <v>0.807805362792142</v>
      </c>
      <c r="BJ131" s="34" t="n">
        <v>0.814000308672337</v>
      </c>
      <c r="BK131" s="34" t="n">
        <v>0.819824600464725</v>
      </c>
      <c r="BL131" s="34" t="n">
        <v>0.825295578520489</v>
      </c>
      <c r="BM131" s="34" t="n">
        <v>0.830430300702459</v>
      </c>
      <c r="BN131" s="34" t="n">
        <v>0.835245479386515</v>
      </c>
      <c r="BO131" s="34" t="n">
        <v>0.839757428358688</v>
      </c>
      <c r="BP131" s="34" t="n">
        <v>0.843982018796302</v>
      </c>
      <c r="BQ131" s="34" t="n">
        <v>0.847934643539001</v>
      </c>
      <c r="BR131" s="34" t="n">
        <v>0.851630188880282</v>
      </c>
      <c r="BS131" s="34" t="n">
        <v>0.855083013140897</v>
      </c>
      <c r="BT131" s="34" t="n">
        <v>0.858306931320402</v>
      </c>
      <c r="BU131" s="34" t="n">
        <v>0.861315205161388</v>
      </c>
      <c r="BV131" s="34" t="n">
        <v>0.864120538001115</v>
      </c>
      <c r="BW131" s="34" t="n">
        <v>0.866735073826757</v>
      </c>
      <c r="BX131" s="34" t="n">
        <v>0.869170399992324</v>
      </c>
      <c r="BY131" s="34" t="n">
        <v>0.871437553096973</v>
      </c>
      <c r="BZ131" s="34" t="n">
        <v>0.873547027565382</v>
      </c>
      <c r="CA131" s="34" t="n">
        <v>0.875508786510659</v>
      </c>
      <c r="CB131" s="34" t="n">
        <v>0.877332274498565</v>
      </c>
      <c r="CC131" s="34" t="n">
        <v>0.879026431868503</v>
      </c>
      <c r="CD131" s="34" t="n">
        <v>0.880599710301436</v>
      </c>
      <c r="CE131" s="34" t="n">
        <v>0.882060089357606</v>
      </c>
      <c r="CF131" s="34" t="n">
        <v>0.883415093737618</v>
      </c>
      <c r="CG131" s="34" t="n">
        <v>0.884671811048955</v>
      </c>
      <c r="CH131" s="34" t="n">
        <v>0.885836909886417</v>
      </c>
      <c r="CI131" s="34" t="n">
        <v>0.886916658059341</v>
      </c>
      <c r="CJ131" s="34" t="n">
        <v>0.88791694082078</v>
      </c>
      <c r="CK131" s="34" t="n">
        <v>0.888843278974191</v>
      </c>
      <c r="CL131" s="34" t="n">
        <v>0.889700846751696</v>
      </c>
      <c r="CM131" s="34" t="n">
        <v>0.890494489374721</v>
      </c>
      <c r="CN131" s="34" t="n">
        <v>0.891228740222865</v>
      </c>
      <c r="CO131" s="34" t="n">
        <v>0.89190783755036</v>
      </c>
      <c r="CP131" s="34" t="n">
        <v>0.892535740701516</v>
      </c>
      <c r="CQ131" s="34" t="n">
        <v>0.893116145787185</v>
      </c>
      <c r="CR131" s="34" t="n">
        <v>0.893652500793751</v>
      </c>
      <c r="CS131" s="34" t="n">
        <v>0.894148020104375</v>
      </c>
      <c r="CT131" s="34" t="n">
        <v>0.894605698419455</v>
      </c>
      <c r="CU131" s="34" t="n">
        <v>0.89502832406951</v>
      </c>
      <c r="CV131" s="34" t="n">
        <v>0.895418491719096</v>
      </c>
      <c r="CW131" s="34" t="n">
        <v>0.895778614464919</v>
      </c>
      <c r="CX131" s="34" t="n">
        <v>0.896110935335249</v>
      </c>
      <c r="CY131" s="34" t="n">
        <v>0.896417538200938</v>
      </c>
      <c r="CZ131" s="35" t="n">
        <v>0.896700358111072</v>
      </c>
      <c r="DA131" s="31"/>
    </row>
    <row r="132" customFormat="false" ht="12.5" hidden="false" customHeight="false" outlineLevel="0" collapsed="false">
      <c r="C132" s="22"/>
      <c r="D132" s="22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</row>
  </sheetData>
  <dataValidations count="1">
    <dataValidation allowBlank="true" errorStyle="stop" operator="between" showDropDown="false" showErrorMessage="true" showInputMessage="false" sqref="D2:D3" type="list">
      <formula1>"Normal,Lognormal"</formula1>
      <formula2>0</formula2>
    </dataValidation>
  </dataValidations>
  <printOptions headings="false" gridLines="true" gridLinesSet="true" horizontalCentered="false" verticalCentered="false"/>
  <pageMargins left="0.2" right="0.2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, 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4.Button14_Click">
                <anchor moveWithCells="true" sizeWithCells="false">
                  <from>
                    <xdr:col>3</xdr:col>
                    <xdr:colOff>0</xdr:colOff>
                    <xdr:row>4</xdr:row>
                    <xdr:rowOff>12960</xdr:rowOff>
                  </from>
                  <to>
                    <xdr:col>4</xdr:col>
                    <xdr:colOff>634320</xdr:colOff>
                    <xdr:row>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2.26"/>
    <col collapsed="false" customWidth="true" hidden="false" outlineLevel="0" max="7" min="7" style="0" width="2.53"/>
    <col collapsed="false" customWidth="true" hidden="false" outlineLevel="0" max="10" min="10" style="0" width="2.53"/>
    <col collapsed="false" customWidth="true" hidden="false" outlineLevel="0" max="13" min="13" style="0" width="2.72"/>
    <col collapsed="false" customWidth="true" hidden="false" outlineLevel="0" max="16" min="16" style="0" width="2.44"/>
    <col collapsed="false" customWidth="true" hidden="false" outlineLevel="0" max="19" min="19" style="0" width="2.81"/>
    <col collapsed="false" customWidth="true" hidden="false" outlineLevel="0" max="22" min="22" style="0" width="2.72"/>
    <col collapsed="false" customWidth="true" hidden="false" outlineLevel="0" max="25" min="25" style="0" width="2.53"/>
    <col collapsed="false" customWidth="true" hidden="false" outlineLevel="0" max="28" min="28" style="0" width="2.53"/>
  </cols>
  <sheetData>
    <row r="1" customFormat="false" ht="13" hidden="false" customHeight="false" outlineLevel="0" collapsed="false">
      <c r="B1" s="36" t="s">
        <v>26</v>
      </c>
      <c r="C1" s="36" t="s">
        <v>27</v>
      </c>
      <c r="W1" s="37" t="s">
        <v>26</v>
      </c>
      <c r="X1" s="36" t="s">
        <v>27</v>
      </c>
    </row>
    <row r="2" customFormat="false" ht="12.5" hidden="false" customHeight="false" outlineLevel="0" collapsed="false">
      <c r="B2" s="36" t="s">
        <v>7</v>
      </c>
      <c r="C2" s="36" t="s">
        <v>9</v>
      </c>
      <c r="E2" s="0" t="s">
        <v>7</v>
      </c>
      <c r="F2" s="0" t="s">
        <v>9</v>
      </c>
      <c r="H2" s="0" t="s">
        <v>7</v>
      </c>
      <c r="I2" s="0" t="s">
        <v>9</v>
      </c>
      <c r="K2" s="0" t="s">
        <v>7</v>
      </c>
      <c r="L2" s="0" t="s">
        <v>9</v>
      </c>
      <c r="N2" s="0" t="s">
        <v>7</v>
      </c>
      <c r="O2" s="0" t="s">
        <v>9</v>
      </c>
      <c r="Q2" s="0" t="s">
        <v>7</v>
      </c>
      <c r="R2" s="0" t="s">
        <v>9</v>
      </c>
      <c r="T2" s="0" t="s">
        <v>7</v>
      </c>
      <c r="U2" s="0" t="s">
        <v>9</v>
      </c>
      <c r="W2" s="36" t="s">
        <v>7</v>
      </c>
      <c r="X2" s="36" t="s">
        <v>9</v>
      </c>
      <c r="Z2" s="0" t="s">
        <v>7</v>
      </c>
      <c r="AA2" s="0" t="s">
        <v>9</v>
      </c>
      <c r="AC2" s="0" t="s">
        <v>7</v>
      </c>
      <c r="AD2" s="0" t="s">
        <v>9</v>
      </c>
    </row>
    <row r="3" customFormat="false" ht="12.5" hidden="false" customHeight="false" outlineLevel="0" collapsed="false">
      <c r="A3" s="0" t="s">
        <v>28</v>
      </c>
      <c r="B3" s="0" t="n">
        <v>0.1</v>
      </c>
      <c r="E3" s="0" t="n">
        <v>0.2</v>
      </c>
      <c r="H3" s="0" t="n">
        <v>0.3</v>
      </c>
      <c r="K3" s="0" t="n">
        <v>0.4</v>
      </c>
      <c r="N3" s="0" t="n">
        <v>0.5</v>
      </c>
      <c r="Q3" s="0" t="n">
        <v>0.6</v>
      </c>
      <c r="T3" s="0" t="n">
        <v>0.65</v>
      </c>
      <c r="W3" s="0" t="n">
        <v>0.7</v>
      </c>
      <c r="Z3" s="0" t="n">
        <v>0.8</v>
      </c>
      <c r="AC3" s="0" t="n">
        <v>0.9</v>
      </c>
    </row>
    <row r="4" customFormat="false" ht="12.5" hidden="false" customHeight="false" outlineLevel="0" collapsed="false">
      <c r="B4" s="31" t="n">
        <v>56.1683746637796</v>
      </c>
      <c r="C4" s="31" t="n">
        <v>44.3610535476237</v>
      </c>
      <c r="D4" s="31"/>
      <c r="E4" s="31" t="n">
        <v>67.5914100196574</v>
      </c>
      <c r="F4" s="31" t="n">
        <v>40.9637539972876</v>
      </c>
      <c r="G4" s="31"/>
      <c r="H4" s="31" t="n">
        <v>75.5875347687718</v>
      </c>
      <c r="I4" s="31" t="n">
        <v>53.9867356069093</v>
      </c>
      <c r="J4" s="31"/>
      <c r="K4" s="31" t="n">
        <v>84.725963053474</v>
      </c>
      <c r="L4" s="31" t="n">
        <v>48.3245696896825</v>
      </c>
      <c r="M4" s="31"/>
      <c r="N4" s="31" t="n">
        <v>92.7220878025884</v>
      </c>
      <c r="O4" s="31" t="n">
        <v>57.3840351572454</v>
      </c>
      <c r="P4" s="31"/>
      <c r="Q4" s="31" t="n">
        <v>103.002819622878</v>
      </c>
      <c r="R4" s="31" t="n">
        <v>54.552952198632</v>
      </c>
      <c r="S4" s="31"/>
      <c r="T4" s="31" t="n">
        <v>107.572033765229</v>
      </c>
      <c r="U4" s="31" t="n">
        <v>61.9137678910269</v>
      </c>
      <c r="V4" s="31"/>
      <c r="W4" s="31" t="n">
        <v>113.283551443168</v>
      </c>
      <c r="X4" s="22" t="n">
        <v>67.009717216531</v>
      </c>
      <c r="Y4" s="31"/>
      <c r="Z4" s="31" t="n">
        <v>128.133497405809</v>
      </c>
      <c r="AA4" s="31" t="n">
        <v>68.1421503999764</v>
      </c>
      <c r="AB4" s="31"/>
      <c r="AC4" s="31" t="n">
        <v>152.121871653153</v>
      </c>
      <c r="AD4" s="31" t="n">
        <v>69.8408001751445</v>
      </c>
    </row>
    <row r="5" customFormat="false" ht="12.5" hidden="false" customHeight="false" outlineLevel="0" collapsed="false">
      <c r="B5" s="31" t="n">
        <v>56.1683746637796</v>
      </c>
      <c r="C5" s="31" t="n">
        <v>44.9272701393464</v>
      </c>
      <c r="D5" s="31"/>
      <c r="E5" s="31" t="n">
        <v>67.5914100196574</v>
      </c>
      <c r="F5" s="31" t="n">
        <v>41.5299705890102</v>
      </c>
      <c r="G5" s="31"/>
      <c r="H5" s="31" t="n">
        <v>75.5875347687718</v>
      </c>
      <c r="I5" s="31" t="n">
        <v>54.552952198632</v>
      </c>
      <c r="J5" s="31"/>
      <c r="K5" s="31" t="n">
        <v>84.725963053474</v>
      </c>
      <c r="L5" s="31" t="n">
        <v>48.8907862814051</v>
      </c>
      <c r="M5" s="31"/>
      <c r="N5" s="31" t="n">
        <v>92.7220878025884</v>
      </c>
      <c r="O5" s="31" t="n">
        <v>57.9502517489681</v>
      </c>
      <c r="P5" s="31"/>
      <c r="Q5" s="31" t="n">
        <v>103.002819622878</v>
      </c>
      <c r="R5" s="31" t="n">
        <v>55.1191687903547</v>
      </c>
      <c r="S5" s="31"/>
      <c r="T5" s="31" t="n">
        <v>107.572033765229</v>
      </c>
      <c r="U5" s="31" t="n">
        <v>62.4799844827496</v>
      </c>
      <c r="V5" s="31"/>
      <c r="W5" s="31" t="n">
        <v>113.283551443168</v>
      </c>
      <c r="X5" s="22" t="n">
        <v>67.5759338082537</v>
      </c>
      <c r="Y5" s="31"/>
      <c r="Z5" s="31" t="n">
        <v>128.133497405809</v>
      </c>
      <c r="AA5" s="31" t="n">
        <v>68.7083669916991</v>
      </c>
      <c r="AB5" s="31"/>
      <c r="AC5" s="31" t="n">
        <v>152.121871653153</v>
      </c>
      <c r="AD5" s="31" t="n">
        <v>70.4070167668671</v>
      </c>
    </row>
    <row r="6" customFormat="false" ht="12.5" hidden="false" customHeight="false" outlineLevel="0" collapsed="false">
      <c r="B6" s="31" t="n">
        <v>56.1683746637796</v>
      </c>
      <c r="C6" s="31" t="n">
        <v>45.493486731069</v>
      </c>
      <c r="D6" s="31"/>
      <c r="E6" s="31" t="n">
        <v>67.5914100196574</v>
      </c>
      <c r="F6" s="31" t="n">
        <v>42.0961871807329</v>
      </c>
      <c r="G6" s="31"/>
      <c r="H6" s="31" t="n">
        <v>75.5875347687718</v>
      </c>
      <c r="I6" s="31" t="n">
        <v>55.1191687903547</v>
      </c>
      <c r="J6" s="31"/>
      <c r="K6" s="31" t="n">
        <v>84.725963053474</v>
      </c>
      <c r="L6" s="31" t="n">
        <v>49.4570028731278</v>
      </c>
      <c r="M6" s="31"/>
      <c r="N6" s="31" t="n">
        <v>92.7220878025884</v>
      </c>
      <c r="O6" s="31" t="n">
        <v>58.5164683406908</v>
      </c>
      <c r="P6" s="31"/>
      <c r="Q6" s="31" t="n">
        <v>103.002819622878</v>
      </c>
      <c r="R6" s="31" t="n">
        <v>55.6853853820774</v>
      </c>
      <c r="S6" s="31"/>
      <c r="T6" s="31" t="n">
        <v>107.572033765229</v>
      </c>
      <c r="U6" s="31" t="n">
        <v>63.0462010744723</v>
      </c>
      <c r="V6" s="31"/>
      <c r="W6" s="31" t="n">
        <v>113.283551443168</v>
      </c>
      <c r="X6" s="22" t="n">
        <v>68.1421503999764</v>
      </c>
      <c r="Y6" s="31"/>
      <c r="Z6" s="31" t="n">
        <v>128.133497405809</v>
      </c>
      <c r="AA6" s="31" t="n">
        <v>69.2745835834218</v>
      </c>
      <c r="AB6" s="31"/>
      <c r="AC6" s="31" t="n">
        <v>152.121871653153</v>
      </c>
      <c r="AD6" s="31" t="n">
        <v>70.9732333585898</v>
      </c>
    </row>
    <row r="7" customFormat="false" ht="12.5" hidden="false" customHeight="false" outlineLevel="0" collapsed="false">
      <c r="B7" s="31" t="n">
        <v>56.1683746637796</v>
      </c>
      <c r="C7" s="31" t="n">
        <v>46.0597033227917</v>
      </c>
      <c r="D7" s="31"/>
      <c r="E7" s="31" t="n">
        <v>67.5914100196574</v>
      </c>
      <c r="F7" s="31" t="n">
        <v>42.6624037724556</v>
      </c>
      <c r="G7" s="31"/>
      <c r="H7" s="31" t="n">
        <v>75.5875347687718</v>
      </c>
      <c r="I7" s="31" t="n">
        <v>55.6853853820774</v>
      </c>
      <c r="J7" s="31"/>
      <c r="K7" s="31" t="n">
        <v>84.725963053474</v>
      </c>
      <c r="L7" s="31" t="n">
        <v>50.0232194648505</v>
      </c>
      <c r="M7" s="31"/>
      <c r="N7" s="31" t="n">
        <v>92.7220878025884</v>
      </c>
      <c r="O7" s="31" t="n">
        <v>59.0826849324135</v>
      </c>
      <c r="P7" s="31"/>
      <c r="Q7" s="31" t="n">
        <v>103.002819622878</v>
      </c>
      <c r="R7" s="31" t="n">
        <v>56.2516019738</v>
      </c>
      <c r="S7" s="31"/>
      <c r="T7" s="31" t="n">
        <v>107.572033765229</v>
      </c>
      <c r="U7" s="31" t="n">
        <v>63.6124176661949</v>
      </c>
      <c r="V7" s="31"/>
      <c r="W7" s="31" t="n">
        <v>113.283551443168</v>
      </c>
      <c r="X7" s="22" t="n">
        <v>68.7083669916991</v>
      </c>
      <c r="Y7" s="31"/>
      <c r="Z7" s="31" t="n">
        <v>128.133497405809</v>
      </c>
      <c r="AA7" s="31" t="n">
        <v>69.8408001751445</v>
      </c>
      <c r="AB7" s="31"/>
      <c r="AC7" s="31" t="n">
        <v>152.121871653153</v>
      </c>
      <c r="AD7" s="31" t="n">
        <v>71.5394499503125</v>
      </c>
    </row>
    <row r="8" customFormat="false" ht="12.5" hidden="false" customHeight="false" outlineLevel="0" collapsed="false">
      <c r="B8" s="31" t="n">
        <v>56.1683746637796</v>
      </c>
      <c r="C8" s="31" t="n">
        <v>46.6259199145144</v>
      </c>
      <c r="D8" s="31"/>
      <c r="E8" s="31" t="n">
        <v>67.5914100196574</v>
      </c>
      <c r="F8" s="31" t="n">
        <v>43.2286203641783</v>
      </c>
      <c r="G8" s="31"/>
      <c r="H8" s="31" t="n">
        <v>75.5875347687718</v>
      </c>
      <c r="I8" s="31" t="n">
        <v>56.2516019738</v>
      </c>
      <c r="J8" s="31"/>
      <c r="K8" s="31" t="n">
        <v>84.725963053474</v>
      </c>
      <c r="L8" s="31" t="n">
        <v>50.5894360565732</v>
      </c>
      <c r="M8" s="31"/>
      <c r="N8" s="31" t="n">
        <v>92.7220878025884</v>
      </c>
      <c r="O8" s="31" t="n">
        <v>59.6489015241361</v>
      </c>
      <c r="P8" s="31"/>
      <c r="Q8" s="31" t="n">
        <v>103.002819622878</v>
      </c>
      <c r="R8" s="31" t="n">
        <v>56.8178185655227</v>
      </c>
      <c r="S8" s="31"/>
      <c r="T8" s="31" t="n">
        <v>107.572033765229</v>
      </c>
      <c r="U8" s="31" t="n">
        <v>64.1786342579176</v>
      </c>
      <c r="V8" s="31"/>
      <c r="W8" s="31" t="n">
        <v>113.283551443168</v>
      </c>
      <c r="X8" s="22" t="n">
        <v>69.2745835834218</v>
      </c>
      <c r="Y8" s="31"/>
      <c r="Z8" s="31" t="n">
        <v>128.133497405809</v>
      </c>
      <c r="AA8" s="31" t="n">
        <v>70.4070167668671</v>
      </c>
      <c r="AB8" s="31"/>
      <c r="AC8" s="31" t="n">
        <v>152.121871653153</v>
      </c>
      <c r="AD8" s="31" t="n">
        <v>72.1056665420352</v>
      </c>
    </row>
    <row r="9" customFormat="false" ht="12.5" hidden="false" customHeight="false" outlineLevel="0" collapsed="false">
      <c r="B9" s="31" t="n">
        <v>56.1683746637796</v>
      </c>
      <c r="C9" s="31" t="n">
        <v>47.1921365062371</v>
      </c>
      <c r="D9" s="31"/>
      <c r="E9" s="31" t="n">
        <v>67.5914100196574</v>
      </c>
      <c r="F9" s="31" t="n">
        <v>43.794836955901</v>
      </c>
      <c r="G9" s="31"/>
      <c r="H9" s="31" t="n">
        <v>75.5875347687718</v>
      </c>
      <c r="I9" s="31" t="n">
        <v>56.8178185655227</v>
      </c>
      <c r="J9" s="31"/>
      <c r="K9" s="31" t="n">
        <v>84.725963053474</v>
      </c>
      <c r="L9" s="31" t="n">
        <v>51.1556526482959</v>
      </c>
      <c r="M9" s="31"/>
      <c r="N9" s="31" t="n">
        <v>92.7220878025884</v>
      </c>
      <c r="O9" s="31" t="n">
        <v>60.2151181158588</v>
      </c>
      <c r="P9" s="31"/>
      <c r="Q9" s="31" t="n">
        <v>103.002819622878</v>
      </c>
      <c r="R9" s="31" t="n">
        <v>57.3840351572454</v>
      </c>
      <c r="S9" s="31"/>
      <c r="T9" s="31" t="n">
        <v>107.572033765229</v>
      </c>
      <c r="U9" s="31" t="n">
        <v>64.7448508496403</v>
      </c>
      <c r="V9" s="31"/>
      <c r="W9" s="31" t="n">
        <v>113.283551443168</v>
      </c>
      <c r="X9" s="22" t="n">
        <v>69.8408001751445</v>
      </c>
      <c r="Y9" s="31"/>
      <c r="Z9" s="31" t="n">
        <v>128.133497405809</v>
      </c>
      <c r="AA9" s="31" t="n">
        <v>70.9732333585898</v>
      </c>
      <c r="AB9" s="31"/>
      <c r="AC9" s="31" t="n">
        <v>152.121871653153</v>
      </c>
      <c r="AD9" s="31" t="n">
        <v>72.6718831337579</v>
      </c>
    </row>
    <row r="10" customFormat="false" ht="12.5" hidden="false" customHeight="false" outlineLevel="0" collapsed="false">
      <c r="B10" s="31" t="n">
        <v>56.1683746637796</v>
      </c>
      <c r="C10" s="31" t="n">
        <v>47.7583530979598</v>
      </c>
      <c r="D10" s="31"/>
      <c r="E10" s="31" t="n">
        <v>67.5914100196574</v>
      </c>
      <c r="F10" s="31" t="n">
        <v>44.3610535476237</v>
      </c>
      <c r="G10" s="31"/>
      <c r="H10" s="31" t="n">
        <v>75.5875347687718</v>
      </c>
      <c r="I10" s="31" t="n">
        <v>57.3840351572454</v>
      </c>
      <c r="J10" s="31"/>
      <c r="K10" s="31" t="n">
        <v>84.725963053474</v>
      </c>
      <c r="L10" s="31" t="n">
        <v>51.7218692400186</v>
      </c>
      <c r="M10" s="31"/>
      <c r="N10" s="31" t="n">
        <v>92.7220878025884</v>
      </c>
      <c r="O10" s="31" t="n">
        <v>60.7813347075815</v>
      </c>
      <c r="P10" s="31"/>
      <c r="Q10" s="31" t="n">
        <v>103.002819622878</v>
      </c>
      <c r="R10" s="31" t="n">
        <v>57.9502517489681</v>
      </c>
      <c r="S10" s="31"/>
      <c r="T10" s="31" t="n">
        <v>107.572033765229</v>
      </c>
      <c r="U10" s="31" t="n">
        <v>65.311067441363</v>
      </c>
      <c r="V10" s="31"/>
      <c r="W10" s="31" t="n">
        <v>113.283551443168</v>
      </c>
      <c r="X10" s="22" t="n">
        <v>70.4070167668671</v>
      </c>
      <c r="Y10" s="31"/>
      <c r="Z10" s="31" t="n">
        <v>128.133497405809</v>
      </c>
      <c r="AA10" s="31" t="n">
        <v>71.5394499503125</v>
      </c>
      <c r="AB10" s="31"/>
      <c r="AC10" s="31"/>
      <c r="AD10" s="31"/>
    </row>
    <row r="11" customFormat="false" ht="12.5" hidden="false" customHeight="false" outlineLevel="0" collapsed="false">
      <c r="B11" s="31" t="n">
        <v>56.1683746637796</v>
      </c>
      <c r="C11" s="31" t="n">
        <v>48.3245696896825</v>
      </c>
      <c r="D11" s="31"/>
      <c r="E11" s="31" t="n">
        <v>67.5914100196574</v>
      </c>
      <c r="F11" s="31" t="n">
        <v>44.9272701393464</v>
      </c>
      <c r="G11" s="31"/>
      <c r="H11" s="31" t="n">
        <v>75.5875347687718</v>
      </c>
      <c r="I11" s="31" t="n">
        <v>57.9502517489681</v>
      </c>
      <c r="J11" s="31"/>
      <c r="K11" s="31" t="n">
        <v>84.725963053474</v>
      </c>
      <c r="L11" s="31" t="n">
        <v>52.2880858317413</v>
      </c>
      <c r="M11" s="31"/>
      <c r="N11" s="31" t="n">
        <v>92.7220878025884</v>
      </c>
      <c r="O11" s="31" t="n">
        <v>61.3475512993042</v>
      </c>
      <c r="P11" s="31"/>
      <c r="Q11" s="31" t="n">
        <v>103.002819622878</v>
      </c>
      <c r="R11" s="31" t="n">
        <v>58.5164683406908</v>
      </c>
      <c r="S11" s="31"/>
      <c r="T11" s="31" t="n">
        <v>107.572033765229</v>
      </c>
      <c r="U11" s="31" t="n">
        <v>65.8772840330857</v>
      </c>
      <c r="V11" s="31"/>
      <c r="W11" s="31" t="n">
        <v>113.283551443168</v>
      </c>
      <c r="X11" s="22" t="n">
        <v>70.9732333585898</v>
      </c>
      <c r="Y11" s="31"/>
      <c r="Z11" s="31" t="n">
        <v>128.133497405809</v>
      </c>
      <c r="AA11" s="31" t="n">
        <v>72.1056665420352</v>
      </c>
      <c r="AB11" s="31"/>
      <c r="AC11" s="31"/>
      <c r="AD11" s="31"/>
    </row>
    <row r="12" customFormat="false" ht="12.5" hidden="false" customHeight="false" outlineLevel="0" collapsed="false">
      <c r="B12" s="31" t="n">
        <v>56.1683746637796</v>
      </c>
      <c r="C12" s="31" t="n">
        <v>48.8907862814051</v>
      </c>
      <c r="D12" s="31"/>
      <c r="E12" s="31" t="n">
        <v>67.5914100196574</v>
      </c>
      <c r="F12" s="31" t="n">
        <v>45.493486731069</v>
      </c>
      <c r="G12" s="31"/>
      <c r="H12" s="31" t="n">
        <v>75.5875347687718</v>
      </c>
      <c r="I12" s="31" t="n">
        <v>58.5164683406908</v>
      </c>
      <c r="J12" s="31"/>
      <c r="K12" s="31" t="n">
        <v>84.725963053474</v>
      </c>
      <c r="L12" s="31" t="n">
        <v>52.8543024234639</v>
      </c>
      <c r="M12" s="31"/>
      <c r="N12" s="31" t="n">
        <v>92.7220878025884</v>
      </c>
      <c r="O12" s="31" t="n">
        <v>61.9137678910269</v>
      </c>
      <c r="P12" s="31"/>
      <c r="Q12" s="31" t="n">
        <v>103.002819622878</v>
      </c>
      <c r="R12" s="31" t="n">
        <v>59.0826849324135</v>
      </c>
      <c r="S12" s="31"/>
      <c r="T12" s="31" t="n">
        <v>107.572033765229</v>
      </c>
      <c r="U12" s="31" t="n">
        <v>66.4435006248084</v>
      </c>
      <c r="V12" s="31"/>
      <c r="W12" s="31" t="n">
        <v>113.283551443168</v>
      </c>
      <c r="X12" s="22" t="n">
        <v>71.5394499503125</v>
      </c>
      <c r="Y12" s="31"/>
      <c r="Z12" s="31" t="n">
        <v>128.133497405809</v>
      </c>
      <c r="AA12" s="31" t="n">
        <v>72.6718831337579</v>
      </c>
      <c r="AB12" s="31"/>
      <c r="AC12" s="31"/>
      <c r="AD12" s="31"/>
    </row>
    <row r="13" customFormat="false" ht="12.5" hidden="false" customHeight="false" outlineLevel="0" collapsed="false">
      <c r="B13" s="31" t="n">
        <v>56.1683746637796</v>
      </c>
      <c r="C13" s="31" t="n">
        <v>49.4570028731278</v>
      </c>
      <c r="D13" s="31"/>
      <c r="E13" s="31" t="n">
        <v>67.5914100196574</v>
      </c>
      <c r="F13" s="31" t="n">
        <v>46.0597033227917</v>
      </c>
      <c r="G13" s="31"/>
      <c r="H13" s="31" t="n">
        <v>75.5875347687718</v>
      </c>
      <c r="I13" s="31" t="n">
        <v>59.0826849324135</v>
      </c>
      <c r="J13" s="31"/>
      <c r="K13" s="31" t="n">
        <v>84.725963053474</v>
      </c>
      <c r="L13" s="31" t="n">
        <v>53.4205190151866</v>
      </c>
      <c r="M13" s="31"/>
      <c r="N13" s="31" t="n">
        <v>92.7220878025884</v>
      </c>
      <c r="O13" s="31" t="n">
        <v>62.4799844827496</v>
      </c>
      <c r="P13" s="31"/>
      <c r="Q13" s="31" t="n">
        <v>103.002819622878</v>
      </c>
      <c r="R13" s="31" t="n">
        <v>59.6489015241361</v>
      </c>
      <c r="S13" s="31"/>
      <c r="T13" s="31" t="n">
        <v>107.572033765229</v>
      </c>
      <c r="U13" s="31" t="n">
        <v>67.009717216531</v>
      </c>
      <c r="V13" s="31"/>
      <c r="W13" s="31" t="n">
        <v>113.283551443168</v>
      </c>
      <c r="X13" s="22" t="n">
        <v>72.1056665420352</v>
      </c>
      <c r="Y13" s="31"/>
      <c r="Z13" s="31" t="n">
        <v>129.275800941397</v>
      </c>
      <c r="AA13" s="31" t="n">
        <v>61.3475512993042</v>
      </c>
      <c r="AB13" s="31"/>
      <c r="AC13" s="31"/>
      <c r="AD13" s="31"/>
    </row>
    <row r="14" customFormat="false" ht="12.5" hidden="false" customHeight="false" outlineLevel="0" collapsed="false">
      <c r="B14" s="31" t="n">
        <v>56.1683746637796</v>
      </c>
      <c r="C14" s="31" t="n">
        <v>50.0232194648505</v>
      </c>
      <c r="D14" s="31"/>
      <c r="E14" s="31" t="n">
        <v>67.5914100196574</v>
      </c>
      <c r="F14" s="31" t="n">
        <v>46.6259199145144</v>
      </c>
      <c r="G14" s="31"/>
      <c r="H14" s="31" t="n">
        <v>75.5875347687718</v>
      </c>
      <c r="I14" s="31" t="n">
        <v>59.6489015241361</v>
      </c>
      <c r="J14" s="31"/>
      <c r="K14" s="31" t="n">
        <v>84.725963053474</v>
      </c>
      <c r="L14" s="31" t="n">
        <v>53.9867356069093</v>
      </c>
      <c r="M14" s="31"/>
      <c r="N14" s="31" t="n">
        <v>92.7220878025884</v>
      </c>
      <c r="O14" s="31" t="n">
        <v>63.0462010744723</v>
      </c>
      <c r="P14" s="31"/>
      <c r="Q14" s="31" t="n">
        <v>103.002819622878</v>
      </c>
      <c r="R14" s="31" t="n">
        <v>60.2151181158588</v>
      </c>
      <c r="S14" s="31"/>
      <c r="T14" s="31" t="n">
        <v>107.572033765229</v>
      </c>
      <c r="U14" s="31" t="n">
        <v>67.5759338082537</v>
      </c>
      <c r="V14" s="31"/>
      <c r="W14" s="31" t="n">
        <v>113.283551443168</v>
      </c>
      <c r="X14" s="22" t="n">
        <v>72.6718831337579</v>
      </c>
      <c r="Y14" s="31"/>
      <c r="Z14" s="31" t="n">
        <v>129.275800941397</v>
      </c>
      <c r="AA14" s="31" t="n">
        <v>61.9137678910269</v>
      </c>
      <c r="AB14" s="31"/>
      <c r="AC14" s="31"/>
      <c r="AD14" s="31"/>
    </row>
    <row r="15" customFormat="false" ht="12.5" hidden="false" customHeight="false" outlineLevel="0" collapsed="false">
      <c r="B15" s="31" t="n">
        <v>56.1683746637796</v>
      </c>
      <c r="C15" s="31" t="n">
        <v>50.5894360565732</v>
      </c>
      <c r="D15" s="31"/>
      <c r="E15" s="31" t="n">
        <v>67.5914100196574</v>
      </c>
      <c r="F15" s="31" t="n">
        <v>47.1921365062371</v>
      </c>
      <c r="G15" s="31"/>
      <c r="H15" s="31" t="n">
        <v>75.5875347687718</v>
      </c>
      <c r="I15" s="31" t="n">
        <v>60.2151181158588</v>
      </c>
      <c r="J15" s="31"/>
      <c r="K15" s="31" t="n">
        <v>84.725963053474</v>
      </c>
      <c r="L15" s="31" t="n">
        <v>54.552952198632</v>
      </c>
      <c r="M15" s="31"/>
      <c r="N15" s="31" t="n">
        <v>92.7220878025884</v>
      </c>
      <c r="O15" s="31" t="n">
        <v>63.6124176661949</v>
      </c>
      <c r="P15" s="31"/>
      <c r="Q15" s="31" t="n">
        <v>103.002819622878</v>
      </c>
      <c r="R15" s="31" t="n">
        <v>60.7813347075815</v>
      </c>
      <c r="S15" s="31"/>
      <c r="T15" s="31" t="n">
        <v>107.572033765229</v>
      </c>
      <c r="U15" s="31" t="n">
        <v>68.1421503999764</v>
      </c>
      <c r="V15" s="31"/>
      <c r="W15" s="31" t="n">
        <v>114.425854978756</v>
      </c>
      <c r="X15" s="22" t="n">
        <v>57.3840351572454</v>
      </c>
      <c r="Y15" s="31"/>
      <c r="Z15" s="31" t="n">
        <v>129.275800941397</v>
      </c>
      <c r="AA15" s="31" t="n">
        <v>62.4799844827496</v>
      </c>
      <c r="AB15" s="31"/>
      <c r="AC15" s="31"/>
      <c r="AD15" s="31"/>
    </row>
    <row r="16" customFormat="false" ht="12.5" hidden="false" customHeight="false" outlineLevel="0" collapsed="false">
      <c r="B16" s="31" t="n">
        <v>56.1683746637796</v>
      </c>
      <c r="C16" s="31" t="n">
        <v>51.1556526482959</v>
      </c>
      <c r="D16" s="31"/>
      <c r="E16" s="31" t="n">
        <v>67.5914100196574</v>
      </c>
      <c r="F16" s="31" t="n">
        <v>47.7583530979598</v>
      </c>
      <c r="G16" s="31"/>
      <c r="H16" s="31" t="n">
        <v>75.5875347687718</v>
      </c>
      <c r="I16" s="31" t="n">
        <v>60.7813347075815</v>
      </c>
      <c r="J16" s="31"/>
      <c r="K16" s="31" t="n">
        <v>84.725963053474</v>
      </c>
      <c r="L16" s="31" t="n">
        <v>55.1191687903547</v>
      </c>
      <c r="M16" s="31"/>
      <c r="N16" s="31" t="n">
        <v>92.7220878025884</v>
      </c>
      <c r="O16" s="31" t="n">
        <v>64.1786342579176</v>
      </c>
      <c r="P16" s="31"/>
      <c r="Q16" s="31" t="n">
        <v>103.002819622878</v>
      </c>
      <c r="R16" s="31" t="n">
        <v>61.3475512993042</v>
      </c>
      <c r="S16" s="31"/>
      <c r="T16" s="31" t="n">
        <v>107.572033765229</v>
      </c>
      <c r="U16" s="31" t="n">
        <v>68.7083669916991</v>
      </c>
      <c r="V16" s="31"/>
      <c r="W16" s="31" t="n">
        <v>114.425854978756</v>
      </c>
      <c r="X16" s="22" t="n">
        <v>57.9502517489681</v>
      </c>
      <c r="Y16" s="31"/>
      <c r="Z16" s="31" t="n">
        <v>129.275800941397</v>
      </c>
      <c r="AA16" s="31" t="n">
        <v>63.0462010744723</v>
      </c>
      <c r="AB16" s="31"/>
      <c r="AC16" s="31"/>
      <c r="AD16" s="31"/>
    </row>
    <row r="17" customFormat="false" ht="12.5" hidden="false" customHeight="false" outlineLevel="0" collapsed="false">
      <c r="B17" s="31" t="n">
        <v>56.1683746637796</v>
      </c>
      <c r="C17" s="31" t="n">
        <v>51.7218692400186</v>
      </c>
      <c r="D17" s="31"/>
      <c r="E17" s="31" t="n">
        <v>67.5914100196574</v>
      </c>
      <c r="F17" s="31" t="n">
        <v>48.3245696896825</v>
      </c>
      <c r="G17" s="31"/>
      <c r="H17" s="31" t="n">
        <v>75.5875347687718</v>
      </c>
      <c r="I17" s="31" t="n">
        <v>61.3475512993042</v>
      </c>
      <c r="J17" s="31"/>
      <c r="K17" s="31" t="n">
        <v>84.725963053474</v>
      </c>
      <c r="L17" s="31" t="n">
        <v>55.6853853820774</v>
      </c>
      <c r="M17" s="31"/>
      <c r="N17" s="31" t="n">
        <v>92.7220878025884</v>
      </c>
      <c r="O17" s="31" t="n">
        <v>64.7448508496403</v>
      </c>
      <c r="P17" s="31"/>
      <c r="Q17" s="31" t="n">
        <v>103.002819622878</v>
      </c>
      <c r="R17" s="31" t="n">
        <v>61.9137678910269</v>
      </c>
      <c r="S17" s="31"/>
      <c r="T17" s="31" t="n">
        <v>107.572033765229</v>
      </c>
      <c r="U17" s="31" t="n">
        <v>69.2745835834218</v>
      </c>
      <c r="V17" s="31"/>
      <c r="W17" s="31" t="n">
        <v>114.425854978756</v>
      </c>
      <c r="X17" s="22" t="n">
        <v>58.5164683406908</v>
      </c>
      <c r="Y17" s="31"/>
      <c r="Z17" s="31" t="n">
        <v>129.275800941397</v>
      </c>
      <c r="AA17" s="31" t="n">
        <v>63.6124176661949</v>
      </c>
      <c r="AB17" s="31"/>
      <c r="AC17" s="31"/>
      <c r="AD17" s="31"/>
    </row>
    <row r="18" customFormat="false" ht="12.5" hidden="false" customHeight="false" outlineLevel="0" collapsed="false">
      <c r="B18" s="31" t="n">
        <v>56.1683746637796</v>
      </c>
      <c r="C18" s="31" t="n">
        <v>52.2880858317413</v>
      </c>
      <c r="D18" s="31"/>
      <c r="E18" s="31" t="n">
        <v>67.5914100196574</v>
      </c>
      <c r="F18" s="31" t="n">
        <v>48.8907862814051</v>
      </c>
      <c r="G18" s="31"/>
      <c r="H18" s="31" t="n">
        <v>75.5875347687718</v>
      </c>
      <c r="I18" s="31" t="n">
        <v>61.9137678910269</v>
      </c>
      <c r="J18" s="31"/>
      <c r="K18" s="31" t="n">
        <v>84.725963053474</v>
      </c>
      <c r="L18" s="31" t="n">
        <v>56.2516019738</v>
      </c>
      <c r="M18" s="31"/>
      <c r="N18" s="31" t="n">
        <v>92.7220878025884</v>
      </c>
      <c r="O18" s="31" t="n">
        <v>65.311067441363</v>
      </c>
      <c r="P18" s="31"/>
      <c r="Q18" s="31" t="n">
        <v>103.002819622878</v>
      </c>
      <c r="R18" s="31" t="n">
        <v>62.4799844827496</v>
      </c>
      <c r="S18" s="31"/>
      <c r="T18" s="31" t="n">
        <v>107.572033765229</v>
      </c>
      <c r="U18" s="31" t="n">
        <v>69.8408001751445</v>
      </c>
      <c r="V18" s="31"/>
      <c r="W18" s="31" t="n">
        <v>114.425854978756</v>
      </c>
      <c r="X18" s="22" t="n">
        <v>59.0826849324135</v>
      </c>
      <c r="Y18" s="31"/>
      <c r="Z18" s="31" t="n">
        <v>129.275800941397</v>
      </c>
      <c r="AA18" s="31" t="n">
        <v>64.1786342579176</v>
      </c>
      <c r="AB18" s="31"/>
      <c r="AC18" s="31"/>
      <c r="AD18" s="31"/>
    </row>
    <row r="19" customFormat="false" ht="12.5" hidden="false" customHeight="false" outlineLevel="0" collapsed="false">
      <c r="B19" s="31" t="n">
        <v>56.1683746637796</v>
      </c>
      <c r="C19" s="31" t="n">
        <v>52.8543024234639</v>
      </c>
      <c r="D19" s="31"/>
      <c r="E19" s="31" t="n">
        <v>67.5914100196574</v>
      </c>
      <c r="F19" s="31" t="n">
        <v>49.4570028731278</v>
      </c>
      <c r="G19" s="31"/>
      <c r="H19" s="31" t="n">
        <v>75.5875347687718</v>
      </c>
      <c r="I19" s="31" t="n">
        <v>62.4799844827496</v>
      </c>
      <c r="J19" s="31"/>
      <c r="K19" s="31" t="n">
        <v>84.725963053474</v>
      </c>
      <c r="L19" s="31" t="n">
        <v>56.8178185655227</v>
      </c>
      <c r="M19" s="31"/>
      <c r="N19" s="31" t="n">
        <v>92.7220878025884</v>
      </c>
      <c r="O19" s="31" t="n">
        <v>65.8772840330857</v>
      </c>
      <c r="P19" s="31"/>
      <c r="Q19" s="31" t="n">
        <v>103.002819622878</v>
      </c>
      <c r="R19" s="31" t="n">
        <v>63.0462010744723</v>
      </c>
      <c r="S19" s="31"/>
      <c r="T19" s="31" t="n">
        <v>107.572033765229</v>
      </c>
      <c r="U19" s="31" t="n">
        <v>70.4070167668671</v>
      </c>
      <c r="V19" s="31"/>
      <c r="W19" s="31" t="n">
        <v>114.425854978756</v>
      </c>
      <c r="X19" s="22" t="n">
        <v>59.6489015241361</v>
      </c>
      <c r="Y19" s="31"/>
      <c r="Z19" s="31" t="n">
        <v>129.275800941397</v>
      </c>
      <c r="AA19" s="31" t="n">
        <v>64.7448508496403</v>
      </c>
      <c r="AB19" s="31"/>
      <c r="AC19" s="31"/>
      <c r="AD19" s="31"/>
    </row>
    <row r="20" customFormat="false" ht="12.5" hidden="false" customHeight="false" outlineLevel="0" collapsed="false">
      <c r="B20" s="31" t="n">
        <v>56.1683746637796</v>
      </c>
      <c r="C20" s="31" t="n">
        <v>53.4205190151866</v>
      </c>
      <c r="D20" s="31"/>
      <c r="E20" s="31" t="n">
        <v>67.5914100196574</v>
      </c>
      <c r="F20" s="31" t="n">
        <v>50.0232194648505</v>
      </c>
      <c r="G20" s="31"/>
      <c r="H20" s="31" t="n">
        <v>75.5875347687718</v>
      </c>
      <c r="I20" s="31" t="n">
        <v>63.0462010744723</v>
      </c>
      <c r="J20" s="31"/>
      <c r="K20" s="31" t="n">
        <v>85.8682665890617</v>
      </c>
      <c r="L20" s="31" t="n">
        <v>43.794836955901</v>
      </c>
      <c r="M20" s="31"/>
      <c r="N20" s="31" t="n">
        <v>92.7220878025884</v>
      </c>
      <c r="O20" s="31" t="n">
        <v>66.4435006248084</v>
      </c>
      <c r="P20" s="31"/>
      <c r="Q20" s="31" t="n">
        <v>103.002819622878</v>
      </c>
      <c r="R20" s="31" t="n">
        <v>63.6124176661949</v>
      </c>
      <c r="S20" s="31"/>
      <c r="T20" s="31" t="n">
        <v>107.572033765229</v>
      </c>
      <c r="U20" s="31" t="n">
        <v>70.9732333585898</v>
      </c>
      <c r="V20" s="31"/>
      <c r="W20" s="31" t="n">
        <v>114.425854978756</v>
      </c>
      <c r="X20" s="22" t="n">
        <v>60.2151181158588</v>
      </c>
      <c r="Y20" s="31"/>
      <c r="Z20" s="31" t="n">
        <v>129.275800941397</v>
      </c>
      <c r="AA20" s="31" t="n">
        <v>65.311067441363</v>
      </c>
      <c r="AB20" s="31"/>
      <c r="AC20" s="31"/>
      <c r="AD20" s="31"/>
    </row>
    <row r="21" customFormat="false" ht="12.5" hidden="false" customHeight="false" outlineLevel="0" collapsed="false">
      <c r="B21" s="31" t="n">
        <v>56.1683746637796</v>
      </c>
      <c r="C21" s="31" t="n">
        <v>53.9867356069093</v>
      </c>
      <c r="D21" s="31"/>
      <c r="E21" s="31" t="n">
        <v>67.5914100196574</v>
      </c>
      <c r="F21" s="31" t="n">
        <v>50.5894360565732</v>
      </c>
      <c r="G21" s="31"/>
      <c r="H21" s="31" t="n">
        <v>75.5875347687718</v>
      </c>
      <c r="I21" s="31" t="n">
        <v>63.6124176661949</v>
      </c>
      <c r="J21" s="31"/>
      <c r="K21" s="31" t="n">
        <v>85.8682665890617</v>
      </c>
      <c r="L21" s="31" t="n">
        <v>44.3610535476237</v>
      </c>
      <c r="M21" s="31"/>
      <c r="N21" s="31" t="n">
        <v>92.7220878025884</v>
      </c>
      <c r="O21" s="31" t="n">
        <v>67.009717216531</v>
      </c>
      <c r="P21" s="31"/>
      <c r="Q21" s="31" t="n">
        <v>104.145123158466</v>
      </c>
      <c r="R21" s="31" t="n">
        <v>50.5894360565732</v>
      </c>
      <c r="S21" s="31"/>
      <c r="T21" s="31" t="n">
        <v>107.572033765229</v>
      </c>
      <c r="U21" s="31" t="n">
        <v>71.5394499503125</v>
      </c>
      <c r="V21" s="31"/>
      <c r="W21" s="31" t="n">
        <v>114.425854978756</v>
      </c>
      <c r="X21" s="22" t="n">
        <v>60.7813347075815</v>
      </c>
      <c r="Y21" s="31"/>
      <c r="Z21" s="31" t="n">
        <v>129.275800941397</v>
      </c>
      <c r="AA21" s="31" t="n">
        <v>65.8772840330857</v>
      </c>
      <c r="AB21" s="31"/>
      <c r="AC21" s="31"/>
      <c r="AD21" s="31"/>
    </row>
    <row r="22" customFormat="false" ht="12.5" hidden="false" customHeight="false" outlineLevel="0" collapsed="false">
      <c r="B22" s="31" t="n">
        <v>56.1683746637796</v>
      </c>
      <c r="C22" s="31" t="n">
        <v>54.552952198632</v>
      </c>
      <c r="D22" s="31"/>
      <c r="E22" s="31" t="n">
        <v>67.5914100196574</v>
      </c>
      <c r="F22" s="31" t="n">
        <v>51.1556526482959</v>
      </c>
      <c r="G22" s="31"/>
      <c r="H22" s="31" t="n">
        <v>75.5875347687718</v>
      </c>
      <c r="I22" s="31" t="n">
        <v>64.1786342579176</v>
      </c>
      <c r="J22" s="31"/>
      <c r="K22" s="31" t="n">
        <v>85.8682665890617</v>
      </c>
      <c r="L22" s="31" t="n">
        <v>44.9272701393464</v>
      </c>
      <c r="M22" s="31"/>
      <c r="N22" s="31" t="n">
        <v>92.7220878025884</v>
      </c>
      <c r="O22" s="31" t="n">
        <v>67.5759338082537</v>
      </c>
      <c r="P22" s="31"/>
      <c r="Q22" s="31" t="n">
        <v>104.145123158466</v>
      </c>
      <c r="R22" s="31" t="n">
        <v>51.1556526482959</v>
      </c>
      <c r="S22" s="31"/>
      <c r="T22" s="31" t="n">
        <v>107.572033765229</v>
      </c>
      <c r="U22" s="31" t="n">
        <v>72.1056665420352</v>
      </c>
      <c r="V22" s="31"/>
      <c r="W22" s="31" t="n">
        <v>114.425854978756</v>
      </c>
      <c r="X22" s="22" t="n">
        <v>61.3475512993042</v>
      </c>
      <c r="Y22" s="31"/>
      <c r="Z22" s="31" t="n">
        <v>129.275800941397</v>
      </c>
      <c r="AA22" s="31" t="n">
        <v>66.4435006248084</v>
      </c>
      <c r="AB22" s="31"/>
      <c r="AC22" s="31"/>
      <c r="AD22" s="31"/>
    </row>
    <row r="23" customFormat="false" ht="12.5" hidden="false" customHeight="false" outlineLevel="0" collapsed="false">
      <c r="B23" s="31" t="n">
        <v>56.1683746637796</v>
      </c>
      <c r="C23" s="31" t="n">
        <v>55.1191687903547</v>
      </c>
      <c r="D23" s="31"/>
      <c r="E23" s="31" t="n">
        <v>67.5914100196574</v>
      </c>
      <c r="F23" s="31" t="n">
        <v>51.7218692400186</v>
      </c>
      <c r="G23" s="31"/>
      <c r="H23" s="31" t="n">
        <v>75.5875347687718</v>
      </c>
      <c r="I23" s="31" t="n">
        <v>64.7448508496403</v>
      </c>
      <c r="J23" s="31"/>
      <c r="K23" s="31" t="n">
        <v>85.8682665890617</v>
      </c>
      <c r="L23" s="31" t="n">
        <v>45.493486731069</v>
      </c>
      <c r="M23" s="31"/>
      <c r="N23" s="31" t="n">
        <v>92.7220878025884</v>
      </c>
      <c r="O23" s="31" t="n">
        <v>68.1421503999764</v>
      </c>
      <c r="P23" s="31"/>
      <c r="Q23" s="31" t="n">
        <v>104.145123158466</v>
      </c>
      <c r="R23" s="31" t="n">
        <v>51.7218692400186</v>
      </c>
      <c r="S23" s="31"/>
      <c r="T23" s="31" t="n">
        <v>107.572033765229</v>
      </c>
      <c r="U23" s="31" t="n">
        <v>72.6718831337579</v>
      </c>
      <c r="V23" s="31"/>
      <c r="W23" s="31" t="n">
        <v>114.425854978756</v>
      </c>
      <c r="X23" s="22" t="n">
        <v>61.9137678910269</v>
      </c>
      <c r="Y23" s="31"/>
      <c r="Z23" s="31" t="n">
        <v>129.275800941397</v>
      </c>
      <c r="AA23" s="31" t="n">
        <v>67.009717216531</v>
      </c>
      <c r="AB23" s="31"/>
      <c r="AC23" s="31"/>
      <c r="AD23" s="31"/>
    </row>
    <row r="24" customFormat="false" ht="12.5" hidden="false" customHeight="false" outlineLevel="0" collapsed="false">
      <c r="B24" s="31" t="n">
        <v>56.1683746637796</v>
      </c>
      <c r="C24" s="31" t="n">
        <v>55.6853853820774</v>
      </c>
      <c r="D24" s="31"/>
      <c r="E24" s="31" t="n">
        <v>68.7337135552451</v>
      </c>
      <c r="F24" s="31" t="n">
        <v>37.0002378552288</v>
      </c>
      <c r="G24" s="31"/>
      <c r="H24" s="31" t="n">
        <v>75.5875347687718</v>
      </c>
      <c r="I24" s="31" t="n">
        <v>65.311067441363</v>
      </c>
      <c r="J24" s="31"/>
      <c r="K24" s="31" t="n">
        <v>85.8682665890617</v>
      </c>
      <c r="L24" s="31" t="n">
        <v>46.0597033227917</v>
      </c>
      <c r="M24" s="31"/>
      <c r="N24" s="31" t="n">
        <v>92.7220878025884</v>
      </c>
      <c r="O24" s="31" t="n">
        <v>68.7083669916991</v>
      </c>
      <c r="P24" s="31"/>
      <c r="Q24" s="31" t="n">
        <v>104.145123158466</v>
      </c>
      <c r="R24" s="31" t="n">
        <v>52.2880858317413</v>
      </c>
      <c r="S24" s="31"/>
      <c r="T24" s="31" t="n">
        <v>108.714337300817</v>
      </c>
      <c r="U24" s="31" t="n">
        <v>54.552952198632</v>
      </c>
      <c r="V24" s="31"/>
      <c r="W24" s="31" t="n">
        <v>114.425854978756</v>
      </c>
      <c r="X24" s="22" t="n">
        <v>62.4799844827496</v>
      </c>
      <c r="Y24" s="31"/>
      <c r="Z24" s="31" t="n">
        <v>129.275800941397</v>
      </c>
      <c r="AA24" s="31" t="n">
        <v>67.5759338082537</v>
      </c>
      <c r="AB24" s="31"/>
      <c r="AC24" s="31"/>
      <c r="AD24" s="31"/>
    </row>
    <row r="25" customFormat="false" ht="12.5" hidden="false" customHeight="false" outlineLevel="0" collapsed="false">
      <c r="B25" s="31" t="n">
        <v>56.1683746637796</v>
      </c>
      <c r="C25" s="31" t="n">
        <v>56.2516019738</v>
      </c>
      <c r="D25" s="31"/>
      <c r="E25" s="31" t="n">
        <v>68.7337135552451</v>
      </c>
      <c r="F25" s="31" t="n">
        <v>37.5664544469515</v>
      </c>
      <c r="G25" s="31"/>
      <c r="H25" s="31" t="n">
        <v>75.5875347687718</v>
      </c>
      <c r="I25" s="31" t="n">
        <v>65.8772840330857</v>
      </c>
      <c r="J25" s="31"/>
      <c r="K25" s="31" t="n">
        <v>87.0105701246495</v>
      </c>
      <c r="L25" s="31" t="n">
        <v>41.5299705890102</v>
      </c>
      <c r="M25" s="31"/>
      <c r="N25" s="31" t="n">
        <v>92.7220878025884</v>
      </c>
      <c r="O25" s="31" t="n">
        <v>69.2745835834218</v>
      </c>
      <c r="P25" s="31"/>
      <c r="Q25" s="31" t="n">
        <v>104.145123158466</v>
      </c>
      <c r="R25" s="31" t="n">
        <v>52.8543024234639</v>
      </c>
      <c r="S25" s="31"/>
      <c r="T25" s="31" t="n">
        <v>108.714337300817</v>
      </c>
      <c r="U25" s="31" t="n">
        <v>55.1191687903547</v>
      </c>
      <c r="V25" s="31"/>
      <c r="W25" s="31" t="n">
        <v>114.425854978756</v>
      </c>
      <c r="X25" s="22" t="n">
        <v>63.0462010744723</v>
      </c>
      <c r="Y25" s="31"/>
      <c r="Z25" s="31" t="n">
        <v>129.275800941397</v>
      </c>
      <c r="AA25" s="31" t="n">
        <v>68.1421503999764</v>
      </c>
      <c r="AB25" s="31"/>
      <c r="AC25" s="31"/>
      <c r="AD25" s="31"/>
    </row>
    <row r="26" customFormat="false" ht="12.5" hidden="false" customHeight="false" outlineLevel="0" collapsed="false">
      <c r="B26" s="31" t="n">
        <v>56.1683746637796</v>
      </c>
      <c r="C26" s="31" t="n">
        <v>56.8178185655227</v>
      </c>
      <c r="D26" s="31"/>
      <c r="E26" s="31" t="n">
        <v>68.7337135552451</v>
      </c>
      <c r="F26" s="31" t="n">
        <v>38.1326710386741</v>
      </c>
      <c r="G26" s="31"/>
      <c r="H26" s="31" t="n">
        <v>75.5875347687718</v>
      </c>
      <c r="I26" s="31" t="n">
        <v>66.4435006248084</v>
      </c>
      <c r="J26" s="31"/>
      <c r="K26" s="31" t="n">
        <v>87.0105701246495</v>
      </c>
      <c r="L26" s="31" t="n">
        <v>42.0961871807329</v>
      </c>
      <c r="M26" s="31"/>
      <c r="N26" s="31" t="n">
        <v>92.7220878025884</v>
      </c>
      <c r="O26" s="31" t="n">
        <v>69.8408001751445</v>
      </c>
      <c r="P26" s="31"/>
      <c r="Q26" s="31" t="n">
        <v>105.287426694054</v>
      </c>
      <c r="R26" s="31" t="n">
        <v>48.3245696896825</v>
      </c>
      <c r="S26" s="31"/>
      <c r="T26" s="31" t="n">
        <v>108.714337300817</v>
      </c>
      <c r="U26" s="31" t="n">
        <v>55.6853853820774</v>
      </c>
      <c r="V26" s="31"/>
      <c r="W26" s="31" t="n">
        <v>114.425854978756</v>
      </c>
      <c r="X26" s="22" t="n">
        <v>63.6124176661949</v>
      </c>
      <c r="Y26" s="31"/>
      <c r="Z26" s="31" t="n">
        <v>129.275800941397</v>
      </c>
      <c r="AA26" s="31" t="n">
        <v>68.7083669916991</v>
      </c>
      <c r="AB26" s="31"/>
      <c r="AC26" s="31"/>
      <c r="AD26" s="31"/>
    </row>
    <row r="27" customFormat="false" ht="12.5" hidden="false" customHeight="false" outlineLevel="0" collapsed="false">
      <c r="B27" s="31" t="n">
        <v>56.1683746637796</v>
      </c>
      <c r="C27" s="31" t="n">
        <v>57.3840351572454</v>
      </c>
      <c r="D27" s="31"/>
      <c r="E27" s="31" t="n">
        <v>68.7337135552451</v>
      </c>
      <c r="F27" s="31" t="n">
        <v>38.6988876303968</v>
      </c>
      <c r="G27" s="31"/>
      <c r="H27" s="31" t="n">
        <v>75.5875347687718</v>
      </c>
      <c r="I27" s="31" t="n">
        <v>67.009717216531</v>
      </c>
      <c r="J27" s="31"/>
      <c r="K27" s="31" t="n">
        <v>87.0105701246495</v>
      </c>
      <c r="L27" s="31" t="n">
        <v>42.6624037724556</v>
      </c>
      <c r="M27" s="31"/>
      <c r="N27" s="31" t="n">
        <v>92.7220878025884</v>
      </c>
      <c r="O27" s="31" t="n">
        <v>70.4070167668671</v>
      </c>
      <c r="P27" s="31"/>
      <c r="Q27" s="31" t="n">
        <v>105.287426694054</v>
      </c>
      <c r="R27" s="31" t="n">
        <v>48.8907862814051</v>
      </c>
      <c r="S27" s="31"/>
      <c r="T27" s="31" t="n">
        <v>108.714337300817</v>
      </c>
      <c r="U27" s="31" t="n">
        <v>56.2516019738</v>
      </c>
      <c r="V27" s="31"/>
      <c r="W27" s="31" t="n">
        <v>114.425854978756</v>
      </c>
      <c r="X27" s="22" t="n">
        <v>64.1786342579176</v>
      </c>
      <c r="Y27" s="31"/>
      <c r="Z27" s="31" t="n">
        <v>129.275800941397</v>
      </c>
      <c r="AA27" s="31" t="n">
        <v>69.2745835834218</v>
      </c>
      <c r="AB27" s="31"/>
      <c r="AC27" s="31"/>
      <c r="AD27" s="31"/>
    </row>
    <row r="28" customFormat="false" ht="12.5" hidden="false" customHeight="false" outlineLevel="0" collapsed="false">
      <c r="B28" s="31" t="n">
        <v>56.1683746637796</v>
      </c>
      <c r="C28" s="31" t="n">
        <v>57.9502517489681</v>
      </c>
      <c r="D28" s="31"/>
      <c r="E28" s="31" t="n">
        <v>68.7337135552451</v>
      </c>
      <c r="F28" s="31" t="n">
        <v>39.2651042221195</v>
      </c>
      <c r="G28" s="31"/>
      <c r="H28" s="31" t="n">
        <v>75.5875347687718</v>
      </c>
      <c r="I28" s="31" t="n">
        <v>67.5759338082537</v>
      </c>
      <c r="J28" s="31"/>
      <c r="K28" s="31" t="n">
        <v>88.1528736602373</v>
      </c>
      <c r="L28" s="31" t="n">
        <v>40.3975374055649</v>
      </c>
      <c r="M28" s="31"/>
      <c r="N28" s="31" t="n">
        <v>92.7220878025884</v>
      </c>
      <c r="O28" s="31" t="n">
        <v>70.9732333585898</v>
      </c>
      <c r="P28" s="31"/>
      <c r="Q28" s="31" t="n">
        <v>105.287426694054</v>
      </c>
      <c r="R28" s="31" t="n">
        <v>49.4570028731278</v>
      </c>
      <c r="S28" s="31"/>
      <c r="T28" s="31" t="n">
        <v>108.714337300817</v>
      </c>
      <c r="U28" s="31" t="n">
        <v>56.8178185655227</v>
      </c>
      <c r="V28" s="31"/>
      <c r="W28" s="31" t="n">
        <v>114.425854978756</v>
      </c>
      <c r="X28" s="22" t="n">
        <v>64.7448508496403</v>
      </c>
      <c r="Y28" s="31"/>
      <c r="Z28" s="31" t="n">
        <v>129.275800941397</v>
      </c>
      <c r="AA28" s="31" t="n">
        <v>69.8408001751445</v>
      </c>
      <c r="AB28" s="31"/>
      <c r="AC28" s="31"/>
      <c r="AD28" s="31"/>
    </row>
    <row r="29" customFormat="false" ht="12.5" hidden="false" customHeight="false" outlineLevel="0" collapsed="false">
      <c r="B29" s="31" t="n">
        <v>56.1683746637796</v>
      </c>
      <c r="C29" s="31" t="n">
        <v>58.5164683406908</v>
      </c>
      <c r="D29" s="31"/>
      <c r="E29" s="31" t="n">
        <v>69.8760170908329</v>
      </c>
      <c r="F29" s="31" t="n">
        <v>34.735371488338</v>
      </c>
      <c r="G29" s="31"/>
      <c r="H29" s="31" t="n">
        <v>75.5875347687718</v>
      </c>
      <c r="I29" s="31" t="n">
        <v>68.1421503999764</v>
      </c>
      <c r="J29" s="31"/>
      <c r="K29" s="31" t="n">
        <v>88.1528736602373</v>
      </c>
      <c r="L29" s="31" t="n">
        <v>40.9637539972876</v>
      </c>
      <c r="M29" s="31"/>
      <c r="N29" s="31" t="n">
        <v>92.7220878025884</v>
      </c>
      <c r="O29" s="31" t="n">
        <v>71.5394499503125</v>
      </c>
      <c r="P29" s="31"/>
      <c r="Q29" s="31" t="n">
        <v>105.287426694054</v>
      </c>
      <c r="R29" s="31" t="n">
        <v>50.0232194648505</v>
      </c>
      <c r="S29" s="31"/>
      <c r="T29" s="31" t="n">
        <v>108.714337300817</v>
      </c>
      <c r="U29" s="31" t="n">
        <v>57.3840351572454</v>
      </c>
      <c r="V29" s="31"/>
      <c r="W29" s="31" t="n">
        <v>114.425854978756</v>
      </c>
      <c r="X29" s="22" t="n">
        <v>65.311067441363</v>
      </c>
      <c r="Y29" s="31"/>
      <c r="Z29" s="31" t="n">
        <v>129.275800941397</v>
      </c>
      <c r="AA29" s="31" t="n">
        <v>70.4070167668671</v>
      </c>
      <c r="AB29" s="31"/>
      <c r="AC29" s="31"/>
      <c r="AD29" s="31"/>
    </row>
    <row r="30" customFormat="false" ht="12.5" hidden="false" customHeight="false" outlineLevel="0" collapsed="false">
      <c r="B30" s="31" t="n">
        <v>56.1683746637796</v>
      </c>
      <c r="C30" s="31" t="n">
        <v>59.0826849324135</v>
      </c>
      <c r="D30" s="31"/>
      <c r="E30" s="31" t="n">
        <v>69.8760170908329</v>
      </c>
      <c r="F30" s="31" t="n">
        <v>35.3015880800607</v>
      </c>
      <c r="G30" s="31"/>
      <c r="H30" s="31" t="n">
        <v>75.5875347687718</v>
      </c>
      <c r="I30" s="31" t="n">
        <v>68.7083669916991</v>
      </c>
      <c r="J30" s="31"/>
      <c r="K30" s="31" t="n">
        <v>89.2951771958251</v>
      </c>
      <c r="L30" s="31" t="n">
        <v>39.2651042221195</v>
      </c>
      <c r="M30" s="31"/>
      <c r="N30" s="31" t="n">
        <v>92.7220878025884</v>
      </c>
      <c r="O30" s="31" t="n">
        <v>72.1056665420352</v>
      </c>
      <c r="P30" s="31"/>
      <c r="Q30" s="31" t="n">
        <v>106.429730229642</v>
      </c>
      <c r="R30" s="31" t="n">
        <v>46.6259199145144</v>
      </c>
      <c r="S30" s="31"/>
      <c r="T30" s="31" t="n">
        <v>108.714337300817</v>
      </c>
      <c r="U30" s="31" t="n">
        <v>57.9502517489681</v>
      </c>
      <c r="V30" s="31"/>
      <c r="W30" s="31" t="n">
        <v>114.425854978756</v>
      </c>
      <c r="X30" s="22" t="n">
        <v>65.8772840330857</v>
      </c>
      <c r="Y30" s="31"/>
      <c r="Z30" s="31" t="n">
        <v>129.275800941397</v>
      </c>
      <c r="AA30" s="31" t="n">
        <v>70.9732333585898</v>
      </c>
      <c r="AB30" s="31"/>
      <c r="AC30" s="31"/>
      <c r="AD30" s="31"/>
    </row>
    <row r="31" customFormat="false" ht="12.5" hidden="false" customHeight="false" outlineLevel="0" collapsed="false">
      <c r="B31" s="31" t="n">
        <v>56.1683746637796</v>
      </c>
      <c r="C31" s="31" t="n">
        <v>59.6489015241361</v>
      </c>
      <c r="D31" s="31"/>
      <c r="E31" s="31" t="n">
        <v>69.8760170908329</v>
      </c>
      <c r="F31" s="31" t="n">
        <v>35.8678046717834</v>
      </c>
      <c r="G31" s="31"/>
      <c r="H31" s="31" t="n">
        <v>75.5875347687718</v>
      </c>
      <c r="I31" s="31" t="n">
        <v>69.2745835834218</v>
      </c>
      <c r="J31" s="31"/>
      <c r="K31" s="31" t="n">
        <v>89.2951771958251</v>
      </c>
      <c r="L31" s="31" t="n">
        <v>39.8313208138422</v>
      </c>
      <c r="M31" s="31"/>
      <c r="N31" s="31" t="n">
        <v>92.7220878025884</v>
      </c>
      <c r="O31" s="31" t="n">
        <v>72.6718831337579</v>
      </c>
      <c r="P31" s="31"/>
      <c r="Q31" s="31" t="n">
        <v>106.429730229642</v>
      </c>
      <c r="R31" s="31" t="n">
        <v>47.1921365062371</v>
      </c>
      <c r="S31" s="31"/>
      <c r="T31" s="31" t="n">
        <v>108.714337300817</v>
      </c>
      <c r="U31" s="31" t="n">
        <v>58.5164683406908</v>
      </c>
      <c r="V31" s="31"/>
      <c r="W31" s="31" t="n">
        <v>114.425854978756</v>
      </c>
      <c r="X31" s="22" t="n">
        <v>66.4435006248084</v>
      </c>
      <c r="Y31" s="31"/>
      <c r="Z31" s="31" t="n">
        <v>129.275800941397</v>
      </c>
      <c r="AA31" s="31" t="n">
        <v>71.5394499503125</v>
      </c>
      <c r="AB31" s="31"/>
      <c r="AC31" s="31"/>
      <c r="AD31" s="31"/>
    </row>
    <row r="32" customFormat="false" ht="12.5" hidden="false" customHeight="false" outlineLevel="0" collapsed="false">
      <c r="B32" s="31" t="n">
        <v>56.1683746637796</v>
      </c>
      <c r="C32" s="31" t="n">
        <v>60.2151181158588</v>
      </c>
      <c r="D32" s="31"/>
      <c r="E32" s="31" t="n">
        <v>71.0183206264207</v>
      </c>
      <c r="F32" s="31" t="n">
        <v>33.6029383048927</v>
      </c>
      <c r="G32" s="31"/>
      <c r="H32" s="31" t="n">
        <v>75.5875347687718</v>
      </c>
      <c r="I32" s="31" t="n">
        <v>69.8408001751445</v>
      </c>
      <c r="J32" s="31"/>
      <c r="K32" s="31" t="n">
        <v>90.4374807314128</v>
      </c>
      <c r="L32" s="31" t="n">
        <v>38.1326710386741</v>
      </c>
      <c r="M32" s="31"/>
      <c r="N32" s="31" t="n">
        <v>93.8643913381762</v>
      </c>
      <c r="O32" s="31" t="n">
        <v>49.4570028731278</v>
      </c>
      <c r="P32" s="31"/>
      <c r="Q32" s="31" t="n">
        <v>106.429730229642</v>
      </c>
      <c r="R32" s="31" t="n">
        <v>47.7583530979598</v>
      </c>
      <c r="S32" s="31"/>
      <c r="T32" s="31" t="n">
        <v>108.714337300817</v>
      </c>
      <c r="U32" s="31" t="n">
        <v>59.0826849324135</v>
      </c>
      <c r="V32" s="31"/>
      <c r="W32" s="31" t="n">
        <v>114.425854978756</v>
      </c>
      <c r="X32" s="22" t="n">
        <v>67.009717216531</v>
      </c>
      <c r="Y32" s="31"/>
      <c r="Z32" s="31" t="n">
        <v>129.275800941397</v>
      </c>
      <c r="AA32" s="31" t="n">
        <v>72.1056665420352</v>
      </c>
      <c r="AB32" s="31"/>
      <c r="AC32" s="31"/>
      <c r="AD32" s="31"/>
    </row>
    <row r="33" customFormat="false" ht="12.5" hidden="false" customHeight="false" outlineLevel="0" collapsed="false">
      <c r="B33" s="31" t="n">
        <v>56.1683746637796</v>
      </c>
      <c r="C33" s="31" t="n">
        <v>60.7813347075815</v>
      </c>
      <c r="D33" s="31"/>
      <c r="E33" s="31" t="n">
        <v>71.0183206264207</v>
      </c>
      <c r="F33" s="31" t="n">
        <v>34.1691548966153</v>
      </c>
      <c r="G33" s="31"/>
      <c r="H33" s="31" t="n">
        <v>75.5875347687718</v>
      </c>
      <c r="I33" s="31" t="n">
        <v>70.4070167668671</v>
      </c>
      <c r="J33" s="31"/>
      <c r="K33" s="31" t="n">
        <v>90.4374807314128</v>
      </c>
      <c r="L33" s="31" t="n">
        <v>38.6988876303968</v>
      </c>
      <c r="M33" s="31"/>
      <c r="N33" s="31" t="n">
        <v>93.8643913381762</v>
      </c>
      <c r="O33" s="31" t="n">
        <v>50.0232194648505</v>
      </c>
      <c r="P33" s="31"/>
      <c r="Q33" s="31" t="n">
        <v>107.572033765229</v>
      </c>
      <c r="R33" s="31" t="n">
        <v>45.493486731069</v>
      </c>
      <c r="S33" s="31"/>
      <c r="T33" s="31" t="n">
        <v>108.714337300817</v>
      </c>
      <c r="U33" s="31" t="n">
        <v>59.6489015241361</v>
      </c>
      <c r="V33" s="31"/>
      <c r="W33" s="31" t="n">
        <v>115.568158514344</v>
      </c>
      <c r="X33" s="22" t="n">
        <v>53.9867356069093</v>
      </c>
      <c r="Y33" s="31"/>
      <c r="Z33" s="31" t="n">
        <v>129.275800941397</v>
      </c>
      <c r="AA33" s="31" t="n">
        <v>72.6718831337579</v>
      </c>
      <c r="AB33" s="31"/>
      <c r="AC33" s="31"/>
      <c r="AD33" s="31"/>
    </row>
    <row r="34" customFormat="false" ht="12.5" hidden="false" customHeight="false" outlineLevel="0" collapsed="false">
      <c r="B34" s="31" t="n">
        <v>56.1683746637796</v>
      </c>
      <c r="C34" s="31" t="n">
        <v>61.3475512993042</v>
      </c>
      <c r="D34" s="31"/>
      <c r="E34" s="31" t="n">
        <v>72.1606241620085</v>
      </c>
      <c r="F34" s="31" t="n">
        <v>32.4705051214473</v>
      </c>
      <c r="G34" s="31"/>
      <c r="H34" s="31" t="n">
        <v>75.5875347687718</v>
      </c>
      <c r="I34" s="31" t="n">
        <v>70.9732333585898</v>
      </c>
      <c r="J34" s="31"/>
      <c r="K34" s="31" t="n">
        <v>91.5797842670006</v>
      </c>
      <c r="L34" s="31" t="n">
        <v>37.5664544469515</v>
      </c>
      <c r="M34" s="31"/>
      <c r="N34" s="31" t="n">
        <v>93.8643913381762</v>
      </c>
      <c r="O34" s="31" t="n">
        <v>50.5894360565732</v>
      </c>
      <c r="P34" s="31"/>
      <c r="Q34" s="31" t="n">
        <v>107.572033765229</v>
      </c>
      <c r="R34" s="31" t="n">
        <v>46.0597033227917</v>
      </c>
      <c r="S34" s="31"/>
      <c r="T34" s="31" t="n">
        <v>108.714337300817</v>
      </c>
      <c r="U34" s="31" t="n">
        <v>60.2151181158588</v>
      </c>
      <c r="V34" s="31"/>
      <c r="W34" s="31" t="n">
        <v>115.568158514344</v>
      </c>
      <c r="X34" s="22" t="n">
        <v>54.552952198632</v>
      </c>
      <c r="Y34" s="31"/>
      <c r="Z34" s="31" t="n">
        <v>130.418104476985</v>
      </c>
      <c r="AA34" s="31" t="n">
        <v>58.5164683406908</v>
      </c>
      <c r="AB34" s="31"/>
      <c r="AC34" s="31"/>
      <c r="AD34" s="31"/>
    </row>
    <row r="35" customFormat="false" ht="12.5" hidden="false" customHeight="false" outlineLevel="0" collapsed="false">
      <c r="B35" s="31" t="n">
        <v>56.1683746637796</v>
      </c>
      <c r="C35" s="31" t="n">
        <v>61.9137678910269</v>
      </c>
      <c r="D35" s="31"/>
      <c r="E35" s="31" t="n">
        <v>72.1606241620085</v>
      </c>
      <c r="F35" s="31" t="n">
        <v>33.03672171317</v>
      </c>
      <c r="G35" s="31"/>
      <c r="H35" s="31" t="n">
        <v>75.5875347687718</v>
      </c>
      <c r="I35" s="31" t="n">
        <v>71.5394499503125</v>
      </c>
      <c r="J35" s="31"/>
      <c r="K35" s="31" t="n">
        <v>92.7220878025884</v>
      </c>
      <c r="L35" s="31" t="n">
        <v>37.0002378552288</v>
      </c>
      <c r="M35" s="31"/>
      <c r="N35" s="31" t="n">
        <v>93.8643913381762</v>
      </c>
      <c r="O35" s="31" t="n">
        <v>51.1556526482959</v>
      </c>
      <c r="P35" s="31"/>
      <c r="Q35" s="31" t="n">
        <v>108.714337300817</v>
      </c>
      <c r="R35" s="31" t="n">
        <v>44.9272701393464</v>
      </c>
      <c r="S35" s="31"/>
      <c r="T35" s="31" t="n">
        <v>109.856640836405</v>
      </c>
      <c r="U35" s="31" t="n">
        <v>51.7218692400186</v>
      </c>
      <c r="V35" s="31"/>
      <c r="W35" s="31" t="n">
        <v>115.568158514344</v>
      </c>
      <c r="X35" s="22" t="n">
        <v>55.1191687903547</v>
      </c>
      <c r="Y35" s="31"/>
      <c r="Z35" s="31" t="n">
        <v>130.418104476985</v>
      </c>
      <c r="AA35" s="31" t="n">
        <v>59.0826849324135</v>
      </c>
      <c r="AB35" s="31"/>
      <c r="AC35" s="31"/>
      <c r="AD35" s="31"/>
    </row>
    <row r="36" customFormat="false" ht="12.5" hidden="false" customHeight="false" outlineLevel="0" collapsed="false">
      <c r="B36" s="31" t="n">
        <v>56.1683746637796</v>
      </c>
      <c r="C36" s="31" t="n">
        <v>62.4799844827496</v>
      </c>
      <c r="D36" s="31"/>
      <c r="E36" s="31" t="n">
        <v>73.3029276975962</v>
      </c>
      <c r="F36" s="31" t="n">
        <v>31.9042885297246</v>
      </c>
      <c r="G36" s="31"/>
      <c r="H36" s="31" t="n">
        <v>75.5875347687718</v>
      </c>
      <c r="I36" s="31" t="n">
        <v>72.1056665420352</v>
      </c>
      <c r="J36" s="31"/>
      <c r="K36" s="31" t="n">
        <v>93.8643913381762</v>
      </c>
      <c r="L36" s="31" t="n">
        <v>36.4340212635061</v>
      </c>
      <c r="M36" s="31"/>
      <c r="N36" s="31" t="n">
        <v>93.8643913381762</v>
      </c>
      <c r="O36" s="31" t="n">
        <v>51.7218692400186</v>
      </c>
      <c r="P36" s="31"/>
      <c r="Q36" s="31" t="n">
        <v>109.856640836405</v>
      </c>
      <c r="R36" s="31" t="n">
        <v>43.794836955901</v>
      </c>
      <c r="S36" s="31"/>
      <c r="T36" s="31" t="n">
        <v>109.856640836405</v>
      </c>
      <c r="U36" s="31" t="n">
        <v>52.2880858317413</v>
      </c>
      <c r="V36" s="31"/>
      <c r="W36" s="31" t="n">
        <v>115.568158514344</v>
      </c>
      <c r="X36" s="22" t="n">
        <v>55.6853853820774</v>
      </c>
      <c r="Y36" s="31"/>
      <c r="Z36" s="31" t="n">
        <v>130.418104476985</v>
      </c>
      <c r="AA36" s="31" t="n">
        <v>59.6489015241361</v>
      </c>
      <c r="AB36" s="31"/>
      <c r="AC36" s="31"/>
      <c r="AD36" s="31"/>
    </row>
    <row r="37" customFormat="false" ht="12.5" hidden="false" customHeight="false" outlineLevel="0" collapsed="false">
      <c r="B37" s="31" t="n">
        <v>56.1683746637796</v>
      </c>
      <c r="C37" s="31" t="n">
        <v>63.0462010744723</v>
      </c>
      <c r="D37" s="31"/>
      <c r="E37" s="31" t="n">
        <v>74.445231233184</v>
      </c>
      <c r="F37" s="31" t="n">
        <v>31.3380719380019</v>
      </c>
      <c r="G37" s="31"/>
      <c r="H37" s="31" t="n">
        <v>75.5875347687718</v>
      </c>
      <c r="I37" s="31" t="n">
        <v>72.6718831337579</v>
      </c>
      <c r="J37" s="31"/>
      <c r="K37" s="31" t="n">
        <v>95.0066948737639</v>
      </c>
      <c r="L37" s="31" t="n">
        <v>35.8678046717834</v>
      </c>
      <c r="M37" s="31"/>
      <c r="N37" s="31" t="n">
        <v>93.8643913381762</v>
      </c>
      <c r="O37" s="31" t="n">
        <v>52.2880858317413</v>
      </c>
      <c r="P37" s="31"/>
      <c r="Q37" s="31" t="n">
        <v>109.856640836405</v>
      </c>
      <c r="R37" s="31" t="n">
        <v>44.3610535476237</v>
      </c>
      <c r="S37" s="31"/>
      <c r="T37" s="31" t="n">
        <v>109.856640836405</v>
      </c>
      <c r="U37" s="31" t="n">
        <v>52.8543024234639</v>
      </c>
      <c r="V37" s="31"/>
      <c r="W37" s="31" t="n">
        <v>115.568158514344</v>
      </c>
      <c r="X37" s="22" t="n">
        <v>56.2516019738</v>
      </c>
      <c r="Y37" s="31"/>
      <c r="Z37" s="31" t="n">
        <v>130.418104476985</v>
      </c>
      <c r="AA37" s="31" t="n">
        <v>60.2151181158588</v>
      </c>
      <c r="AB37" s="31"/>
      <c r="AC37" s="31"/>
      <c r="AD37" s="31"/>
    </row>
    <row r="38" customFormat="false" ht="12.5" hidden="false" customHeight="false" outlineLevel="0" collapsed="false">
      <c r="B38" s="31" t="n">
        <v>56.1683746637796</v>
      </c>
      <c r="C38" s="31" t="n">
        <v>63.6124176661949</v>
      </c>
      <c r="D38" s="31"/>
      <c r="E38" s="31" t="n">
        <v>75.5875347687718</v>
      </c>
      <c r="F38" s="31" t="n">
        <v>30.7718553462792</v>
      </c>
      <c r="G38" s="31"/>
      <c r="H38" s="31" t="n">
        <v>76.7298383043596</v>
      </c>
      <c r="I38" s="31" t="n">
        <v>43.2286203641783</v>
      </c>
      <c r="J38" s="31"/>
      <c r="K38" s="31" t="n">
        <v>97.2913019449395</v>
      </c>
      <c r="L38" s="31" t="n">
        <v>35.3015880800607</v>
      </c>
      <c r="M38" s="31"/>
      <c r="N38" s="31" t="n">
        <v>93.8643913381762</v>
      </c>
      <c r="O38" s="31" t="n">
        <v>52.8543024234639</v>
      </c>
      <c r="P38" s="31"/>
      <c r="Q38" s="31" t="n">
        <v>110.998944371993</v>
      </c>
      <c r="R38" s="31" t="n">
        <v>43.2286203641783</v>
      </c>
      <c r="S38" s="31"/>
      <c r="T38" s="31" t="n">
        <v>109.856640836405</v>
      </c>
      <c r="U38" s="31" t="n">
        <v>53.4205190151866</v>
      </c>
      <c r="V38" s="31"/>
      <c r="W38" s="31" t="n">
        <v>115.568158514344</v>
      </c>
      <c r="X38" s="22" t="n">
        <v>56.8178185655227</v>
      </c>
      <c r="Y38" s="31"/>
      <c r="Z38" s="31" t="n">
        <v>130.418104476985</v>
      </c>
      <c r="AA38" s="31" t="n">
        <v>60.7813347075815</v>
      </c>
      <c r="AB38" s="31"/>
      <c r="AC38" s="31"/>
      <c r="AD38" s="31"/>
    </row>
    <row r="39" customFormat="false" ht="12.5" hidden="false" customHeight="false" outlineLevel="0" collapsed="false">
      <c r="B39" s="31" t="n">
        <v>56.1683746637796</v>
      </c>
      <c r="C39" s="31" t="n">
        <v>64.1786342579176</v>
      </c>
      <c r="D39" s="31"/>
      <c r="E39" s="31" t="n">
        <v>76.7298383043596</v>
      </c>
      <c r="F39" s="31" t="n">
        <v>30.2056387545566</v>
      </c>
      <c r="G39" s="31"/>
      <c r="H39" s="31" t="n">
        <v>76.7298383043596</v>
      </c>
      <c r="I39" s="31" t="n">
        <v>43.794836955901</v>
      </c>
      <c r="J39" s="31"/>
      <c r="K39" s="31" t="n">
        <v>98.4336054805272</v>
      </c>
      <c r="L39" s="31" t="n">
        <v>34.735371488338</v>
      </c>
      <c r="M39" s="31"/>
      <c r="N39" s="31" t="n">
        <v>93.8643913381762</v>
      </c>
      <c r="O39" s="31" t="n">
        <v>53.4205190151866</v>
      </c>
      <c r="P39" s="31"/>
      <c r="Q39" s="31" t="n">
        <v>112.141247907581</v>
      </c>
      <c r="R39" s="31" t="n">
        <v>42.6624037724556</v>
      </c>
      <c r="S39" s="31"/>
      <c r="T39" s="31" t="n">
        <v>109.856640836405</v>
      </c>
      <c r="U39" s="31" t="n">
        <v>53.9867356069093</v>
      </c>
      <c r="V39" s="31"/>
      <c r="W39" s="31" t="n">
        <v>115.568158514344</v>
      </c>
      <c r="X39" s="22" t="n">
        <v>57.3840351572454</v>
      </c>
      <c r="Y39" s="31"/>
      <c r="Z39" s="31" t="n">
        <v>130.418104476985</v>
      </c>
      <c r="AA39" s="31" t="n">
        <v>61.3475512993042</v>
      </c>
      <c r="AB39" s="31"/>
      <c r="AC39" s="31"/>
      <c r="AD39" s="31"/>
    </row>
    <row r="40" customFormat="false" ht="12.5" hidden="false" customHeight="false" outlineLevel="0" collapsed="false">
      <c r="B40" s="31" t="n">
        <v>56.1683746637796</v>
      </c>
      <c r="C40" s="31" t="n">
        <v>64.7448508496403</v>
      </c>
      <c r="D40" s="31"/>
      <c r="E40" s="31" t="n">
        <v>77.8721418399473</v>
      </c>
      <c r="F40" s="31" t="n">
        <v>29.6394221628339</v>
      </c>
      <c r="G40" s="31"/>
      <c r="H40" s="31" t="n">
        <v>76.7298383043596</v>
      </c>
      <c r="I40" s="31" t="n">
        <v>44.3610535476237</v>
      </c>
      <c r="J40" s="31"/>
      <c r="K40" s="31" t="n">
        <v>99.575909016115</v>
      </c>
      <c r="L40" s="31" t="n">
        <v>34.735371488338</v>
      </c>
      <c r="M40" s="31"/>
      <c r="N40" s="31" t="n">
        <v>95.0066948737639</v>
      </c>
      <c r="O40" s="31" t="n">
        <v>46.0597033227917</v>
      </c>
      <c r="P40" s="31"/>
      <c r="Q40" s="31" t="n">
        <v>113.283551443168</v>
      </c>
      <c r="R40" s="31" t="n">
        <v>42.0961871807329</v>
      </c>
      <c r="S40" s="31"/>
      <c r="T40" s="31" t="n">
        <v>110.998944371993</v>
      </c>
      <c r="U40" s="31" t="n">
        <v>49.4570028731278</v>
      </c>
      <c r="V40" s="31"/>
      <c r="W40" s="31" t="n">
        <v>116.710462049932</v>
      </c>
      <c r="X40" s="22" t="n">
        <v>51.7218692400186</v>
      </c>
      <c r="Y40" s="31"/>
      <c r="Z40" s="31" t="n">
        <v>130.418104476985</v>
      </c>
      <c r="AA40" s="31" t="n">
        <v>61.9137678910269</v>
      </c>
      <c r="AB40" s="31"/>
      <c r="AC40" s="31"/>
      <c r="AD40" s="31"/>
    </row>
    <row r="41" customFormat="false" ht="12.5" hidden="false" customHeight="false" outlineLevel="0" collapsed="false">
      <c r="B41" s="31" t="n">
        <v>56.1683746637796</v>
      </c>
      <c r="C41" s="31" t="n">
        <v>65.311067441363</v>
      </c>
      <c r="D41" s="31"/>
      <c r="E41" s="31" t="n">
        <v>79.0144453755351</v>
      </c>
      <c r="F41" s="31" t="n">
        <v>29.6394221628339</v>
      </c>
      <c r="G41" s="31"/>
      <c r="H41" s="31" t="n">
        <v>76.7298383043596</v>
      </c>
      <c r="I41" s="31" t="n">
        <v>44.9272701393464</v>
      </c>
      <c r="J41" s="31"/>
      <c r="K41" s="31" t="n">
        <v>101.860516087291</v>
      </c>
      <c r="L41" s="31" t="n">
        <v>34.1691548966153</v>
      </c>
      <c r="M41" s="31"/>
      <c r="N41" s="31" t="n">
        <v>95.0066948737639</v>
      </c>
      <c r="O41" s="31" t="n">
        <v>46.6259199145144</v>
      </c>
      <c r="P41" s="31"/>
      <c r="Q41" s="31" t="n">
        <v>114.425854978756</v>
      </c>
      <c r="R41" s="31" t="n">
        <v>42.0961871807329</v>
      </c>
      <c r="S41" s="31"/>
      <c r="T41" s="31" t="n">
        <v>110.998944371993</v>
      </c>
      <c r="U41" s="31" t="n">
        <v>50.0232194648505</v>
      </c>
      <c r="V41" s="31"/>
      <c r="W41" s="31" t="n">
        <v>116.710462049932</v>
      </c>
      <c r="X41" s="22" t="n">
        <v>52.2880858317413</v>
      </c>
      <c r="Y41" s="31"/>
      <c r="Z41" s="31" t="n">
        <v>130.418104476985</v>
      </c>
      <c r="AA41" s="31" t="n">
        <v>62.4799844827496</v>
      </c>
      <c r="AB41" s="31"/>
      <c r="AC41" s="31"/>
      <c r="AD41" s="31"/>
    </row>
    <row r="42" customFormat="false" ht="12.5" hidden="false" customHeight="false" outlineLevel="0" collapsed="false">
      <c r="B42" s="31" t="n">
        <v>56.1683746637796</v>
      </c>
      <c r="C42" s="31" t="n">
        <v>65.8772840330857</v>
      </c>
      <c r="D42" s="31"/>
      <c r="E42" s="31" t="n">
        <v>80.1567489111229</v>
      </c>
      <c r="F42" s="31" t="n">
        <v>29.0732055711112</v>
      </c>
      <c r="G42" s="31"/>
      <c r="H42" s="31" t="n">
        <v>76.7298383043596</v>
      </c>
      <c r="I42" s="31" t="n">
        <v>45.493486731069</v>
      </c>
      <c r="J42" s="31"/>
      <c r="K42" s="31" t="n">
        <v>104.145123158466</v>
      </c>
      <c r="L42" s="31" t="n">
        <v>33.6029383048927</v>
      </c>
      <c r="M42" s="31"/>
      <c r="N42" s="31" t="n">
        <v>95.0066948737639</v>
      </c>
      <c r="O42" s="31" t="n">
        <v>47.1921365062371</v>
      </c>
      <c r="P42" s="31"/>
      <c r="Q42" s="31" t="n">
        <v>115.568158514344</v>
      </c>
      <c r="R42" s="31" t="n">
        <v>41.5299705890102</v>
      </c>
      <c r="S42" s="31"/>
      <c r="T42" s="31" t="n">
        <v>110.998944371993</v>
      </c>
      <c r="U42" s="31" t="n">
        <v>50.5894360565732</v>
      </c>
      <c r="V42" s="31"/>
      <c r="W42" s="31" t="n">
        <v>116.710462049932</v>
      </c>
      <c r="X42" s="22" t="n">
        <v>52.8543024234639</v>
      </c>
      <c r="Y42" s="31"/>
      <c r="Z42" s="31" t="n">
        <v>130.418104476985</v>
      </c>
      <c r="AA42" s="31" t="n">
        <v>63.0462010744723</v>
      </c>
      <c r="AB42" s="31"/>
      <c r="AC42" s="31"/>
      <c r="AD42" s="31"/>
    </row>
    <row r="43" customFormat="false" ht="12.5" hidden="false" customHeight="false" outlineLevel="0" collapsed="false">
      <c r="B43" s="31" t="n">
        <v>56.1683746637796</v>
      </c>
      <c r="C43" s="31" t="n">
        <v>66.4435006248084</v>
      </c>
      <c r="D43" s="31"/>
      <c r="E43" s="31" t="n">
        <v>82.4413559822984</v>
      </c>
      <c r="F43" s="31" t="n">
        <v>28.5069889793885</v>
      </c>
      <c r="G43" s="31"/>
      <c r="H43" s="31" t="n">
        <v>76.7298383043596</v>
      </c>
      <c r="I43" s="31" t="n">
        <v>46.0597033227917</v>
      </c>
      <c r="J43" s="31"/>
      <c r="K43" s="31" t="n">
        <v>105.287426694054</v>
      </c>
      <c r="L43" s="31" t="n">
        <v>33.6029383048927</v>
      </c>
      <c r="M43" s="31"/>
      <c r="N43" s="31" t="n">
        <v>95.0066948737639</v>
      </c>
      <c r="O43" s="31" t="n">
        <v>47.7583530979598</v>
      </c>
      <c r="P43" s="31"/>
      <c r="Q43" s="31" t="n">
        <v>116.710462049932</v>
      </c>
      <c r="R43" s="31" t="n">
        <v>40.9637539972876</v>
      </c>
      <c r="S43" s="31"/>
      <c r="T43" s="31" t="n">
        <v>110.998944371993</v>
      </c>
      <c r="U43" s="31" t="n">
        <v>51.1556526482959</v>
      </c>
      <c r="V43" s="31"/>
      <c r="W43" s="31" t="n">
        <v>116.710462049932</v>
      </c>
      <c r="X43" s="22" t="n">
        <v>53.4205190151866</v>
      </c>
      <c r="Y43" s="31"/>
      <c r="Z43" s="31" t="n">
        <v>130.418104476985</v>
      </c>
      <c r="AA43" s="31" t="n">
        <v>63.6124176661949</v>
      </c>
      <c r="AB43" s="31"/>
      <c r="AC43" s="31"/>
      <c r="AD43" s="31"/>
    </row>
    <row r="44" customFormat="false" ht="12.5" hidden="false" customHeight="false" outlineLevel="0" collapsed="false">
      <c r="B44" s="31" t="n">
        <v>56.1683746637796</v>
      </c>
      <c r="C44" s="31" t="n">
        <v>67.009717216531</v>
      </c>
      <c r="D44" s="31"/>
      <c r="E44" s="31" t="n">
        <v>83.5836595178862</v>
      </c>
      <c r="F44" s="31" t="n">
        <v>28.5069889793885</v>
      </c>
      <c r="G44" s="31"/>
      <c r="H44" s="31" t="n">
        <v>76.7298383043596</v>
      </c>
      <c r="I44" s="31" t="n">
        <v>46.6259199145144</v>
      </c>
      <c r="J44" s="31"/>
      <c r="K44" s="31" t="n">
        <v>106.429730229642</v>
      </c>
      <c r="L44" s="31" t="n">
        <v>33.6029383048927</v>
      </c>
      <c r="M44" s="31"/>
      <c r="N44" s="31" t="n">
        <v>96.1489984093517</v>
      </c>
      <c r="O44" s="31" t="n">
        <v>44.3610535476237</v>
      </c>
      <c r="P44" s="31"/>
      <c r="Q44" s="31" t="n">
        <v>117.852765585519</v>
      </c>
      <c r="R44" s="31" t="n">
        <v>40.9637539972876</v>
      </c>
      <c r="S44" s="31"/>
      <c r="T44" s="31" t="n">
        <v>112.141247907581</v>
      </c>
      <c r="U44" s="31" t="n">
        <v>48.3245696896825</v>
      </c>
      <c r="V44" s="31"/>
      <c r="W44" s="31" t="n">
        <v>116.710462049932</v>
      </c>
      <c r="X44" s="22" t="n">
        <v>53.9867356069093</v>
      </c>
      <c r="Y44" s="31"/>
      <c r="Z44" s="31" t="n">
        <v>131.560408012573</v>
      </c>
      <c r="AA44" s="31" t="n">
        <v>56.2516019738</v>
      </c>
      <c r="AB44" s="31"/>
      <c r="AC44" s="31"/>
      <c r="AD44" s="31"/>
    </row>
    <row r="45" customFormat="false" ht="12.5" hidden="false" customHeight="false" outlineLevel="0" collapsed="false">
      <c r="B45" s="31" t="n">
        <v>56.1683746637796</v>
      </c>
      <c r="C45" s="31" t="n">
        <v>67.5759338082537</v>
      </c>
      <c r="D45" s="31"/>
      <c r="E45" s="31" t="n">
        <v>84.725963053474</v>
      </c>
      <c r="F45" s="31" t="n">
        <v>27.9407723876658</v>
      </c>
      <c r="G45" s="31"/>
      <c r="H45" s="31" t="n">
        <v>76.7298383043596</v>
      </c>
      <c r="I45" s="31" t="n">
        <v>47.1921365062371</v>
      </c>
      <c r="J45" s="31"/>
      <c r="K45" s="31" t="n">
        <v>108.714337300817</v>
      </c>
      <c r="L45" s="31" t="n">
        <v>33.03672171317</v>
      </c>
      <c r="M45" s="31"/>
      <c r="N45" s="31" t="n">
        <v>96.1489984093517</v>
      </c>
      <c r="O45" s="31" t="n">
        <v>44.9272701393464</v>
      </c>
      <c r="P45" s="31"/>
      <c r="Q45" s="31" t="n">
        <v>118.995069121107</v>
      </c>
      <c r="R45" s="31" t="n">
        <v>40.3975374055649</v>
      </c>
      <c r="S45" s="31"/>
      <c r="T45" s="31" t="n">
        <v>112.141247907581</v>
      </c>
      <c r="U45" s="31" t="n">
        <v>48.8907862814051</v>
      </c>
      <c r="V45" s="31"/>
      <c r="W45" s="31" t="n">
        <v>117.852765585519</v>
      </c>
      <c r="X45" s="22" t="n">
        <v>50.5894360565732</v>
      </c>
      <c r="Y45" s="31"/>
      <c r="Z45" s="31" t="n">
        <v>131.560408012573</v>
      </c>
      <c r="AA45" s="31" t="n">
        <v>56.8178185655227</v>
      </c>
      <c r="AB45" s="31"/>
      <c r="AC45" s="31"/>
      <c r="AD45" s="31"/>
    </row>
    <row r="46" customFormat="false" ht="12.5" hidden="false" customHeight="false" outlineLevel="0" collapsed="false">
      <c r="B46" s="31" t="n">
        <v>56.1683746637796</v>
      </c>
      <c r="C46" s="31" t="n">
        <v>68.1421503999764</v>
      </c>
      <c r="D46" s="31"/>
      <c r="E46" s="31" t="n">
        <v>85.8682665890617</v>
      </c>
      <c r="F46" s="31" t="n">
        <v>27.9407723876658</v>
      </c>
      <c r="G46" s="31"/>
      <c r="H46" s="31" t="n">
        <v>77.8721418399473</v>
      </c>
      <c r="I46" s="31" t="n">
        <v>39.8313208138422</v>
      </c>
      <c r="J46" s="31"/>
      <c r="K46" s="31" t="n">
        <v>109.856640836405</v>
      </c>
      <c r="L46" s="31" t="n">
        <v>33.03672171317</v>
      </c>
      <c r="M46" s="31"/>
      <c r="N46" s="31" t="n">
        <v>96.1489984093517</v>
      </c>
      <c r="O46" s="31" t="n">
        <v>45.493486731069</v>
      </c>
      <c r="P46" s="31"/>
      <c r="Q46" s="31" t="n">
        <v>120.137372656695</v>
      </c>
      <c r="R46" s="31" t="n">
        <v>40.3975374055649</v>
      </c>
      <c r="S46" s="31"/>
      <c r="T46" s="31" t="n">
        <v>113.283551443168</v>
      </c>
      <c r="U46" s="31" t="n">
        <v>47.1921365062371</v>
      </c>
      <c r="V46" s="31"/>
      <c r="W46" s="31" t="n">
        <v>117.852765585519</v>
      </c>
      <c r="X46" s="22" t="n">
        <v>51.1556526482959</v>
      </c>
      <c r="Y46" s="31"/>
      <c r="Z46" s="31" t="n">
        <v>131.560408012573</v>
      </c>
      <c r="AA46" s="31" t="n">
        <v>57.3840351572454</v>
      </c>
      <c r="AB46" s="31"/>
      <c r="AC46" s="31"/>
      <c r="AD46" s="31"/>
    </row>
    <row r="47" customFormat="false" ht="13" hidden="false" customHeight="false" outlineLevel="0" collapsed="false">
      <c r="B47" s="38" t="n">
        <v>56.1683746637796</v>
      </c>
      <c r="C47" s="31" t="n">
        <v>68.7083669916991</v>
      </c>
      <c r="D47" s="31"/>
      <c r="E47" s="31" t="n">
        <v>87.0105701246495</v>
      </c>
      <c r="F47" s="31" t="n">
        <v>27.9407723876658</v>
      </c>
      <c r="G47" s="31"/>
      <c r="H47" s="31" t="n">
        <v>77.8721418399473</v>
      </c>
      <c r="I47" s="31" t="n">
        <v>40.3975374055649</v>
      </c>
      <c r="J47" s="31"/>
      <c r="K47" s="31" t="n">
        <v>110.998944371993</v>
      </c>
      <c r="L47" s="31" t="n">
        <v>33.03672171317</v>
      </c>
      <c r="M47" s="31"/>
      <c r="N47" s="31" t="n">
        <v>97.2913019449395</v>
      </c>
      <c r="O47" s="31" t="n">
        <v>42.6624037724556</v>
      </c>
      <c r="P47" s="31"/>
      <c r="Q47" s="31" t="n">
        <v>121.279676192283</v>
      </c>
      <c r="R47" s="31" t="n">
        <v>39.8313208138422</v>
      </c>
      <c r="S47" s="31"/>
      <c r="T47" s="31" t="n">
        <v>113.283551443168</v>
      </c>
      <c r="U47" s="31" t="n">
        <v>47.7583530979598</v>
      </c>
      <c r="V47" s="31"/>
      <c r="W47" s="31" t="n">
        <v>117.852765585519</v>
      </c>
      <c r="X47" s="22" t="n">
        <v>51.7218692400186</v>
      </c>
      <c r="Y47" s="31"/>
      <c r="Z47" s="31" t="n">
        <v>131.560408012573</v>
      </c>
      <c r="AA47" s="31" t="n">
        <v>57.9502517489681</v>
      </c>
      <c r="AB47" s="31"/>
      <c r="AC47" s="31"/>
      <c r="AD47" s="31"/>
    </row>
    <row r="48" customFormat="false" ht="12.5" hidden="false" customHeight="false" outlineLevel="0" collapsed="false">
      <c r="B48" s="31" t="n">
        <v>56.1683746637796</v>
      </c>
      <c r="C48" s="31" t="n">
        <v>69.2745835834218</v>
      </c>
      <c r="D48" s="31"/>
      <c r="E48" s="31" t="n">
        <v>89.2951771958251</v>
      </c>
      <c r="F48" s="31" t="n">
        <v>27.3745557959431</v>
      </c>
      <c r="G48" s="31"/>
      <c r="H48" s="31" t="n">
        <v>77.8721418399473</v>
      </c>
      <c r="I48" s="31" t="n">
        <v>40.9637539972876</v>
      </c>
      <c r="J48" s="31"/>
      <c r="K48" s="31" t="n">
        <v>115.568158514344</v>
      </c>
      <c r="L48" s="31" t="n">
        <v>32.4705051214473</v>
      </c>
      <c r="M48" s="31"/>
      <c r="N48" s="31" t="n">
        <v>97.2913019449395</v>
      </c>
      <c r="O48" s="31" t="n">
        <v>43.2286203641783</v>
      </c>
      <c r="P48" s="31"/>
      <c r="Q48" s="31" t="n">
        <v>122.42197972787</v>
      </c>
      <c r="R48" s="31" t="n">
        <v>39.8313208138422</v>
      </c>
      <c r="S48" s="31"/>
      <c r="T48" s="31" t="n">
        <v>114.425854978756</v>
      </c>
      <c r="U48" s="31" t="n">
        <v>46.0597033227917</v>
      </c>
      <c r="V48" s="31"/>
      <c r="W48" s="31" t="n">
        <v>118.995069121107</v>
      </c>
      <c r="X48" s="22" t="n">
        <v>49.4570028731278</v>
      </c>
      <c r="Y48" s="31"/>
      <c r="Z48" s="31" t="n">
        <v>131.560408012573</v>
      </c>
      <c r="AA48" s="31" t="n">
        <v>58.5164683406908</v>
      </c>
      <c r="AB48" s="31"/>
      <c r="AC48" s="31"/>
      <c r="AD48" s="31"/>
    </row>
    <row r="49" customFormat="false" ht="12.5" hidden="false" customHeight="false" outlineLevel="0" collapsed="false">
      <c r="B49" s="31" t="n">
        <v>56.1683746637796</v>
      </c>
      <c r="C49" s="31" t="n">
        <v>69.8408001751445</v>
      </c>
      <c r="D49" s="31"/>
      <c r="E49" s="31" t="n">
        <v>90.4374807314128</v>
      </c>
      <c r="F49" s="31" t="n">
        <v>27.3745557959431</v>
      </c>
      <c r="G49" s="31"/>
      <c r="H49" s="31" t="n">
        <v>77.8721418399473</v>
      </c>
      <c r="I49" s="31" t="n">
        <v>41.5299705890102</v>
      </c>
      <c r="J49" s="31"/>
      <c r="K49" s="31" t="n">
        <v>116.710462049932</v>
      </c>
      <c r="L49" s="31" t="n">
        <v>32.4705051214473</v>
      </c>
      <c r="M49" s="31"/>
      <c r="N49" s="31" t="n">
        <v>97.2913019449395</v>
      </c>
      <c r="O49" s="31" t="n">
        <v>43.794836955901</v>
      </c>
      <c r="P49" s="31"/>
      <c r="Q49" s="31" t="n">
        <v>123.564283263458</v>
      </c>
      <c r="R49" s="31" t="n">
        <v>39.8313208138422</v>
      </c>
      <c r="S49" s="31"/>
      <c r="T49" s="31" t="n">
        <v>114.425854978756</v>
      </c>
      <c r="U49" s="31" t="n">
        <v>46.6259199145144</v>
      </c>
      <c r="V49" s="31"/>
      <c r="W49" s="31" t="n">
        <v>118.995069121107</v>
      </c>
      <c r="X49" s="22" t="n">
        <v>50.0232194648505</v>
      </c>
      <c r="Y49" s="31"/>
      <c r="Z49" s="31" t="n">
        <v>131.560408012573</v>
      </c>
      <c r="AA49" s="31" t="n">
        <v>59.0826849324135</v>
      </c>
      <c r="AB49" s="31"/>
      <c r="AC49" s="31"/>
      <c r="AD49" s="31"/>
    </row>
    <row r="50" customFormat="false" ht="12.5" hidden="false" customHeight="false" outlineLevel="0" collapsed="false">
      <c r="B50" s="31" t="n">
        <v>56.1683746637796</v>
      </c>
      <c r="C50" s="31" t="n">
        <v>70.4070167668671</v>
      </c>
      <c r="D50" s="31"/>
      <c r="E50" s="31" t="n">
        <v>91.5797842670006</v>
      </c>
      <c r="F50" s="31" t="n">
        <v>27.3745557959431</v>
      </c>
      <c r="G50" s="31"/>
      <c r="H50" s="31" t="n">
        <v>79.0144453755351</v>
      </c>
      <c r="I50" s="31" t="n">
        <v>38.1326710386741</v>
      </c>
      <c r="J50" s="31"/>
      <c r="K50" s="31" t="n">
        <v>117.852765585519</v>
      </c>
      <c r="L50" s="31" t="n">
        <v>32.4705051214473</v>
      </c>
      <c r="M50" s="31"/>
      <c r="N50" s="31" t="n">
        <v>98.4336054805272</v>
      </c>
      <c r="O50" s="31" t="n">
        <v>42.0961871807329</v>
      </c>
      <c r="P50" s="31"/>
      <c r="Q50" s="31" t="n">
        <v>124.706586799046</v>
      </c>
      <c r="R50" s="31" t="n">
        <v>39.2651042221195</v>
      </c>
      <c r="S50" s="31"/>
      <c r="T50" s="31" t="n">
        <v>115.568158514344</v>
      </c>
      <c r="U50" s="31" t="n">
        <v>45.493486731069</v>
      </c>
      <c r="V50" s="31"/>
      <c r="W50" s="31" t="n">
        <v>120.137372656695</v>
      </c>
      <c r="X50" s="22" t="n">
        <v>48.3245696896825</v>
      </c>
      <c r="Y50" s="31"/>
      <c r="Z50" s="31" t="n">
        <v>131.560408012573</v>
      </c>
      <c r="AA50" s="31" t="n">
        <v>59.6489015241361</v>
      </c>
      <c r="AB50" s="31"/>
      <c r="AC50" s="31"/>
      <c r="AD50" s="31"/>
    </row>
    <row r="51" customFormat="false" ht="12.5" hidden="false" customHeight="false" outlineLevel="0" collapsed="false">
      <c r="B51" s="31" t="n">
        <v>56.1683746637796</v>
      </c>
      <c r="C51" s="31" t="n">
        <v>70.9732333585898</v>
      </c>
      <c r="D51" s="31"/>
      <c r="E51" s="31" t="n">
        <v>92.7220878025884</v>
      </c>
      <c r="F51" s="31" t="n">
        <v>27.3745557959431</v>
      </c>
      <c r="G51" s="31"/>
      <c r="H51" s="31" t="n">
        <v>79.0144453755351</v>
      </c>
      <c r="I51" s="31" t="n">
        <v>38.6988876303968</v>
      </c>
      <c r="J51" s="31"/>
      <c r="K51" s="31" t="n">
        <v>118.995069121107</v>
      </c>
      <c r="L51" s="31" t="n">
        <v>32.4705051214473</v>
      </c>
      <c r="M51" s="31"/>
      <c r="N51" s="31" t="n">
        <v>99.575909016115</v>
      </c>
      <c r="O51" s="31" t="n">
        <v>40.9637539972876</v>
      </c>
      <c r="P51" s="31"/>
      <c r="Q51" s="31" t="n">
        <v>125.848890334634</v>
      </c>
      <c r="R51" s="31" t="n">
        <v>39.2651042221195</v>
      </c>
      <c r="S51" s="31"/>
      <c r="T51" s="31" t="n">
        <v>115.568158514344</v>
      </c>
      <c r="U51" s="31" t="n">
        <v>46.0597033227917</v>
      </c>
      <c r="V51" s="31"/>
      <c r="W51" s="31" t="n">
        <v>120.137372656695</v>
      </c>
      <c r="X51" s="22" t="n">
        <v>48.8907862814051</v>
      </c>
      <c r="Y51" s="31"/>
      <c r="Z51" s="31" t="n">
        <v>132.70271154816</v>
      </c>
      <c r="AA51" s="31" t="n">
        <v>55.1191687903547</v>
      </c>
      <c r="AB51" s="31"/>
      <c r="AC51" s="31"/>
      <c r="AD51" s="31"/>
    </row>
    <row r="52" customFormat="false" ht="12.5" hidden="false" customHeight="false" outlineLevel="0" collapsed="false">
      <c r="B52" s="31" t="n">
        <v>56.1683746637796</v>
      </c>
      <c r="C52" s="31" t="n">
        <v>71.5394499503125</v>
      </c>
      <c r="D52" s="31"/>
      <c r="E52" s="31" t="n">
        <v>96.1489984093517</v>
      </c>
      <c r="F52" s="31" t="n">
        <v>26.8083392042204</v>
      </c>
      <c r="G52" s="31"/>
      <c r="H52" s="31" t="n">
        <v>80.1567489111229</v>
      </c>
      <c r="I52" s="31" t="n">
        <v>36.4340212635061</v>
      </c>
      <c r="J52" s="31"/>
      <c r="K52" s="31" t="n">
        <v>126.991193870222</v>
      </c>
      <c r="L52" s="31" t="n">
        <v>31.9042885297246</v>
      </c>
      <c r="M52" s="31"/>
      <c r="N52" s="31" t="n">
        <v>99.575909016115</v>
      </c>
      <c r="O52" s="31" t="n">
        <v>41.5299705890102</v>
      </c>
      <c r="P52" s="31"/>
      <c r="Q52" s="31" t="n">
        <v>126.991193870222</v>
      </c>
      <c r="R52" s="31" t="n">
        <v>39.2651042221195</v>
      </c>
      <c r="S52" s="31"/>
      <c r="T52" s="31" t="n">
        <v>116.710462049932</v>
      </c>
      <c r="U52" s="31" t="n">
        <v>44.9272701393464</v>
      </c>
      <c r="V52" s="31"/>
      <c r="W52" s="31" t="n">
        <v>121.279676192283</v>
      </c>
      <c r="X52" s="22" t="n">
        <v>47.7583530979598</v>
      </c>
      <c r="Y52" s="31"/>
      <c r="Z52" s="31" t="n">
        <v>132.70271154816</v>
      </c>
      <c r="AA52" s="31" t="n">
        <v>55.6853853820774</v>
      </c>
      <c r="AB52" s="31"/>
      <c r="AC52" s="31"/>
      <c r="AD52" s="31"/>
    </row>
    <row r="53" customFormat="false" ht="12.5" hidden="false" customHeight="false" outlineLevel="0" collapsed="false">
      <c r="B53" s="31" t="n">
        <v>56.1683746637796</v>
      </c>
      <c r="C53" s="31" t="n">
        <v>72.1056665420352</v>
      </c>
      <c r="D53" s="31"/>
      <c r="E53" s="31" t="n">
        <v>97.2913019449395</v>
      </c>
      <c r="F53" s="31" t="n">
        <v>26.8083392042204</v>
      </c>
      <c r="G53" s="31"/>
      <c r="H53" s="31" t="n">
        <v>80.1567489111229</v>
      </c>
      <c r="I53" s="31" t="n">
        <v>37.0002378552288</v>
      </c>
      <c r="J53" s="31"/>
      <c r="K53" s="31" t="n">
        <v>128.133497405809</v>
      </c>
      <c r="L53" s="31" t="n">
        <v>31.9042885297246</v>
      </c>
      <c r="M53" s="31"/>
      <c r="N53" s="31" t="n">
        <v>100.718212551703</v>
      </c>
      <c r="O53" s="31" t="n">
        <v>40.3975374055649</v>
      </c>
      <c r="P53" s="31"/>
      <c r="Q53" s="31" t="n">
        <v>130.418104476985</v>
      </c>
      <c r="R53" s="31" t="n">
        <v>38.6988876303968</v>
      </c>
      <c r="S53" s="31"/>
      <c r="T53" s="31" t="n">
        <v>117.852765585519</v>
      </c>
      <c r="U53" s="31" t="n">
        <v>44.3610535476237</v>
      </c>
      <c r="V53" s="31"/>
      <c r="W53" s="31" t="n">
        <v>121.279676192283</v>
      </c>
      <c r="X53" s="22" t="n">
        <v>48.3245696896825</v>
      </c>
      <c r="Y53" s="31"/>
      <c r="Z53" s="31" t="n">
        <v>132.70271154816</v>
      </c>
      <c r="AA53" s="31" t="n">
        <v>56.2516019738</v>
      </c>
      <c r="AB53" s="31"/>
      <c r="AC53" s="31"/>
      <c r="AD53" s="31"/>
    </row>
    <row r="54" customFormat="false" ht="12.5" hidden="false" customHeight="false" outlineLevel="0" collapsed="false">
      <c r="B54" s="31" t="n">
        <v>56.1683746637796</v>
      </c>
      <c r="C54" s="31" t="n">
        <v>72.6718831337579</v>
      </c>
      <c r="D54" s="31"/>
      <c r="E54" s="31" t="n">
        <v>98.4336054805272</v>
      </c>
      <c r="F54" s="31" t="n">
        <v>26.8083392042204</v>
      </c>
      <c r="G54" s="31"/>
      <c r="H54" s="31" t="n">
        <v>81.2990524467106</v>
      </c>
      <c r="I54" s="31" t="n">
        <v>35.8678046717834</v>
      </c>
      <c r="J54" s="31"/>
      <c r="K54" s="31" t="n">
        <v>129.275800941397</v>
      </c>
      <c r="L54" s="31" t="n">
        <v>31.9042885297246</v>
      </c>
      <c r="M54" s="31"/>
      <c r="N54" s="31" t="n">
        <v>101.860516087291</v>
      </c>
      <c r="O54" s="31" t="n">
        <v>39.8313208138422</v>
      </c>
      <c r="P54" s="31"/>
      <c r="Q54" s="31" t="n">
        <v>131.560408012573</v>
      </c>
      <c r="R54" s="31" t="n">
        <v>38.6988876303968</v>
      </c>
      <c r="S54" s="31"/>
      <c r="T54" s="31" t="n">
        <v>118.995069121107</v>
      </c>
      <c r="U54" s="31" t="n">
        <v>43.794836955901</v>
      </c>
      <c r="V54" s="31"/>
      <c r="W54" s="31" t="n">
        <v>122.42197972787</v>
      </c>
      <c r="X54" s="22" t="n">
        <v>47.1921365062371</v>
      </c>
      <c r="Y54" s="31"/>
      <c r="Z54" s="31" t="n">
        <v>132.70271154816</v>
      </c>
      <c r="AA54" s="31" t="n">
        <v>56.8178185655227</v>
      </c>
      <c r="AB54" s="31"/>
      <c r="AC54" s="31"/>
      <c r="AD54" s="31"/>
    </row>
    <row r="55" customFormat="false" ht="12.5" hidden="false" customHeight="false" outlineLevel="0" collapsed="false">
      <c r="B55" s="31" t="n">
        <v>57.3106781993674</v>
      </c>
      <c r="C55" s="31" t="n">
        <v>34.735371488338</v>
      </c>
      <c r="D55" s="31"/>
      <c r="E55" s="31" t="n">
        <v>99.575909016115</v>
      </c>
      <c r="F55" s="31" t="n">
        <v>26.8083392042204</v>
      </c>
      <c r="G55" s="31"/>
      <c r="H55" s="31" t="n">
        <v>82.4413559822984</v>
      </c>
      <c r="I55" s="31" t="n">
        <v>34.735371488338</v>
      </c>
      <c r="J55" s="31"/>
      <c r="K55" s="31" t="n">
        <v>130.418104476985</v>
      </c>
      <c r="L55" s="31" t="n">
        <v>31.9042885297246</v>
      </c>
      <c r="M55" s="31"/>
      <c r="N55" s="31" t="n">
        <v>103.002819622878</v>
      </c>
      <c r="O55" s="31" t="n">
        <v>39.2651042221195</v>
      </c>
      <c r="P55" s="31"/>
      <c r="Q55" s="31" t="n">
        <v>132.70271154816</v>
      </c>
      <c r="R55" s="31" t="n">
        <v>38.6988876303968</v>
      </c>
      <c r="S55" s="31"/>
      <c r="T55" s="31" t="n">
        <v>120.137372656695</v>
      </c>
      <c r="U55" s="31" t="n">
        <v>43.2286203641783</v>
      </c>
      <c r="V55" s="31"/>
      <c r="W55" s="31" t="n">
        <v>123.564283263458</v>
      </c>
      <c r="X55" s="22" t="n">
        <v>46.6259199145144</v>
      </c>
      <c r="Y55" s="31"/>
      <c r="Z55" s="31" t="n">
        <v>132.70271154816</v>
      </c>
      <c r="AA55" s="31" t="n">
        <v>57.3840351572454</v>
      </c>
      <c r="AB55" s="31"/>
      <c r="AC55" s="31"/>
      <c r="AD55" s="31"/>
    </row>
    <row r="56" customFormat="false" ht="12.5" hidden="false" customHeight="false" outlineLevel="0" collapsed="false">
      <c r="B56" s="31" t="n">
        <v>57.3106781993674</v>
      </c>
      <c r="C56" s="31" t="n">
        <v>35.3015880800607</v>
      </c>
      <c r="D56" s="31"/>
      <c r="E56" s="31" t="n">
        <v>100.718212551703</v>
      </c>
      <c r="F56" s="31" t="n">
        <v>26.8083392042204</v>
      </c>
      <c r="G56" s="31"/>
      <c r="H56" s="31" t="n">
        <v>82.4413559822984</v>
      </c>
      <c r="I56" s="31" t="n">
        <v>35.3015880800607</v>
      </c>
      <c r="J56" s="31"/>
      <c r="K56" s="31" t="n">
        <v>131.560408012573</v>
      </c>
      <c r="L56" s="31" t="n">
        <v>31.9042885297246</v>
      </c>
      <c r="M56" s="31"/>
      <c r="N56" s="31" t="n">
        <v>104.145123158466</v>
      </c>
      <c r="O56" s="31" t="n">
        <v>38.6988876303968</v>
      </c>
      <c r="P56" s="31"/>
      <c r="Q56" s="31" t="n">
        <v>137.271925690512</v>
      </c>
      <c r="R56" s="31" t="n">
        <v>38.1326710386741</v>
      </c>
      <c r="S56" s="31"/>
      <c r="T56" s="31" t="n">
        <v>120.137372656695</v>
      </c>
      <c r="U56" s="31" t="n">
        <v>43.794836955901</v>
      </c>
      <c r="V56" s="31"/>
      <c r="W56" s="31" t="n">
        <v>124.706586799046</v>
      </c>
      <c r="X56" s="22" t="n">
        <v>46.0597033227917</v>
      </c>
      <c r="Y56" s="31"/>
      <c r="Z56" s="31" t="n">
        <v>133.845015083748</v>
      </c>
      <c r="AA56" s="31" t="n">
        <v>53.9867356069093</v>
      </c>
      <c r="AB56" s="31"/>
      <c r="AC56" s="31"/>
      <c r="AD56" s="31"/>
    </row>
    <row r="57" customFormat="false" ht="12.5" hidden="false" customHeight="false" outlineLevel="0" collapsed="false">
      <c r="B57" s="31" t="n">
        <v>57.3106781993674</v>
      </c>
      <c r="C57" s="31" t="n">
        <v>35.8678046717834</v>
      </c>
      <c r="D57" s="31"/>
      <c r="E57" s="31" t="n">
        <v>109.856640836405</v>
      </c>
      <c r="F57" s="31" t="n">
        <v>26.2421226124978</v>
      </c>
      <c r="G57" s="31"/>
      <c r="H57" s="31" t="n">
        <v>83.5836595178862</v>
      </c>
      <c r="I57" s="31" t="n">
        <v>34.1691548966153</v>
      </c>
      <c r="J57" s="31"/>
      <c r="K57" s="31" t="n">
        <v>132.70271154816</v>
      </c>
      <c r="L57" s="31" t="n">
        <v>31.9042885297246</v>
      </c>
      <c r="M57" s="31"/>
      <c r="N57" s="31" t="n">
        <v>105.287426694054</v>
      </c>
      <c r="O57" s="31" t="n">
        <v>38.6988876303968</v>
      </c>
      <c r="P57" s="31"/>
      <c r="Q57" s="31" t="n">
        <v>138.414229226099</v>
      </c>
      <c r="R57" s="31" t="n">
        <v>38.1326710386741</v>
      </c>
      <c r="S57" s="31"/>
      <c r="T57" s="31" t="n">
        <v>121.279676192283</v>
      </c>
      <c r="U57" s="31" t="n">
        <v>43.2286203641783</v>
      </c>
      <c r="V57" s="31"/>
      <c r="W57" s="31" t="n">
        <v>125.848890334634</v>
      </c>
      <c r="X57" s="22" t="n">
        <v>45.493486731069</v>
      </c>
      <c r="Y57" s="31"/>
      <c r="Z57" s="31" t="n">
        <v>133.845015083748</v>
      </c>
      <c r="AA57" s="31" t="n">
        <v>54.552952198632</v>
      </c>
      <c r="AB57" s="31"/>
      <c r="AC57" s="31"/>
      <c r="AD57" s="31"/>
    </row>
    <row r="58" customFormat="false" ht="12.5" hidden="false" customHeight="false" outlineLevel="0" collapsed="false">
      <c r="B58" s="31" t="n">
        <v>57.3106781993674</v>
      </c>
      <c r="C58" s="31" t="n">
        <v>36.4340212635061</v>
      </c>
      <c r="D58" s="31"/>
      <c r="E58" s="31" t="n">
        <v>110.998944371993</v>
      </c>
      <c r="F58" s="31" t="n">
        <v>26.2421226124978</v>
      </c>
      <c r="G58" s="31"/>
      <c r="H58" s="31" t="n">
        <v>84.725963053474</v>
      </c>
      <c r="I58" s="31" t="n">
        <v>33.6029383048927</v>
      </c>
      <c r="J58" s="31"/>
      <c r="K58" s="31" t="n">
        <v>133.845015083748</v>
      </c>
      <c r="L58" s="31" t="n">
        <v>31.9042885297246</v>
      </c>
      <c r="M58" s="31"/>
      <c r="N58" s="31" t="n">
        <v>106.429730229642</v>
      </c>
      <c r="O58" s="31" t="n">
        <v>38.1326710386741</v>
      </c>
      <c r="P58" s="31"/>
      <c r="Q58" s="31" t="n">
        <v>139.556532761687</v>
      </c>
      <c r="R58" s="31" t="n">
        <v>38.1326710386741</v>
      </c>
      <c r="S58" s="31"/>
      <c r="T58" s="31" t="n">
        <v>122.42197972787</v>
      </c>
      <c r="U58" s="31" t="n">
        <v>42.6624037724556</v>
      </c>
      <c r="V58" s="31"/>
      <c r="W58" s="31" t="n">
        <v>126.991193870222</v>
      </c>
      <c r="X58" s="22" t="n">
        <v>44.9272701393464</v>
      </c>
      <c r="Y58" s="31"/>
      <c r="Z58" s="31" t="n">
        <v>133.845015083748</v>
      </c>
      <c r="AA58" s="31" t="n">
        <v>55.1191687903547</v>
      </c>
      <c r="AB58" s="31"/>
      <c r="AC58" s="31"/>
      <c r="AD58" s="31"/>
    </row>
    <row r="59" customFormat="false" ht="12.5" hidden="false" customHeight="false" outlineLevel="0" collapsed="false">
      <c r="B59" s="31" t="n">
        <v>57.3106781993674</v>
      </c>
      <c r="C59" s="31" t="n">
        <v>37.0002378552288</v>
      </c>
      <c r="D59" s="31"/>
      <c r="E59" s="31" t="n">
        <v>112.141247907581</v>
      </c>
      <c r="F59" s="31" t="n">
        <v>26.2421226124978</v>
      </c>
      <c r="G59" s="31"/>
      <c r="H59" s="31" t="n">
        <v>85.8682665890617</v>
      </c>
      <c r="I59" s="31" t="n">
        <v>33.03672171317</v>
      </c>
      <c r="J59" s="31"/>
      <c r="K59" s="31" t="n">
        <v>134.987318619336</v>
      </c>
      <c r="L59" s="31" t="n">
        <v>31.9042885297246</v>
      </c>
      <c r="M59" s="31"/>
      <c r="N59" s="31" t="n">
        <v>107.572033765229</v>
      </c>
      <c r="O59" s="31" t="n">
        <v>37.5664544469515</v>
      </c>
      <c r="P59" s="31"/>
      <c r="Q59" s="31" t="n">
        <v>140.698836297275</v>
      </c>
      <c r="R59" s="31" t="n">
        <v>38.1326710386741</v>
      </c>
      <c r="S59" s="31"/>
      <c r="T59" s="31" t="n">
        <v>123.564283263458</v>
      </c>
      <c r="U59" s="31" t="n">
        <v>42.6624037724556</v>
      </c>
      <c r="V59" s="31"/>
      <c r="W59" s="31" t="n">
        <v>126.991193870222</v>
      </c>
      <c r="X59" s="22" t="n">
        <v>45.493486731069</v>
      </c>
      <c r="Y59" s="31"/>
      <c r="Z59" s="31" t="n">
        <v>133.845015083748</v>
      </c>
      <c r="AA59" s="31" t="n">
        <v>55.6853853820774</v>
      </c>
      <c r="AB59" s="31"/>
      <c r="AC59" s="31"/>
      <c r="AD59" s="31"/>
    </row>
    <row r="60" customFormat="false" ht="12.5" hidden="false" customHeight="false" outlineLevel="0" collapsed="false">
      <c r="B60" s="31" t="n">
        <v>57.3106781993674</v>
      </c>
      <c r="C60" s="31" t="n">
        <v>37.5664544469515</v>
      </c>
      <c r="D60" s="31"/>
      <c r="E60" s="31" t="n">
        <v>113.283551443168</v>
      </c>
      <c r="F60" s="31" t="n">
        <v>26.2421226124978</v>
      </c>
      <c r="G60" s="31"/>
      <c r="H60" s="31" t="n">
        <v>87.0105701246495</v>
      </c>
      <c r="I60" s="31" t="n">
        <v>33.03672171317</v>
      </c>
      <c r="J60" s="31"/>
      <c r="K60" s="31" t="n">
        <v>136.129622154924</v>
      </c>
      <c r="L60" s="31" t="n">
        <v>31.9042885297246</v>
      </c>
      <c r="M60" s="31"/>
      <c r="N60" s="31" t="n">
        <v>108.714337300817</v>
      </c>
      <c r="O60" s="31" t="n">
        <v>37.5664544469515</v>
      </c>
      <c r="P60" s="31"/>
      <c r="Q60" s="31" t="n">
        <v>141.841139832863</v>
      </c>
      <c r="R60" s="31" t="n">
        <v>38.1326710386741</v>
      </c>
      <c r="S60" s="31"/>
      <c r="T60" s="31" t="n">
        <v>124.706586799046</v>
      </c>
      <c r="U60" s="31" t="n">
        <v>42.0961871807329</v>
      </c>
      <c r="V60" s="31"/>
      <c r="W60" s="31" t="n">
        <v>128.133497405809</v>
      </c>
      <c r="X60" s="22" t="n">
        <v>44.9272701393464</v>
      </c>
      <c r="Y60" s="31"/>
      <c r="Z60" s="31" t="n">
        <v>134.987318619336</v>
      </c>
      <c r="AA60" s="31" t="n">
        <v>52.8543024234639</v>
      </c>
      <c r="AB60" s="31"/>
      <c r="AC60" s="31"/>
      <c r="AD60" s="31"/>
    </row>
    <row r="61" customFormat="false" ht="12.5" hidden="false" customHeight="false" outlineLevel="0" collapsed="false">
      <c r="B61" s="31" t="n">
        <v>57.3106781993674</v>
      </c>
      <c r="C61" s="31" t="n">
        <v>38.1326710386741</v>
      </c>
      <c r="D61" s="31"/>
      <c r="E61" s="31" t="n">
        <v>114.425854978756</v>
      </c>
      <c r="F61" s="31" t="n">
        <v>26.2421226124978</v>
      </c>
      <c r="G61" s="31"/>
      <c r="H61" s="31" t="n">
        <v>88.1528736602373</v>
      </c>
      <c r="I61" s="31" t="n">
        <v>32.4705051214473</v>
      </c>
      <c r="J61" s="31"/>
      <c r="K61" s="31"/>
      <c r="L61" s="31"/>
      <c r="M61" s="31"/>
      <c r="N61" s="31" t="n">
        <v>110.998944371993</v>
      </c>
      <c r="O61" s="31" t="n">
        <v>37.0002378552288</v>
      </c>
      <c r="P61" s="31"/>
      <c r="Q61" s="31" t="n">
        <v>148.694961046389</v>
      </c>
      <c r="R61" s="31" t="n">
        <v>37.5664544469515</v>
      </c>
      <c r="S61" s="31"/>
      <c r="T61" s="31" t="n">
        <v>125.848890334634</v>
      </c>
      <c r="U61" s="31" t="n">
        <v>42.0961871807329</v>
      </c>
      <c r="V61" s="31"/>
      <c r="W61" s="31" t="n">
        <v>129.275800941397</v>
      </c>
      <c r="X61" s="22" t="n">
        <v>44.3610535476237</v>
      </c>
      <c r="Y61" s="31"/>
      <c r="Z61" s="31" t="n">
        <v>134.987318619336</v>
      </c>
      <c r="AA61" s="31" t="n">
        <v>53.4205190151866</v>
      </c>
      <c r="AB61" s="31"/>
      <c r="AC61" s="31"/>
      <c r="AD61" s="31"/>
    </row>
    <row r="62" customFormat="false" ht="12.5" hidden="false" customHeight="false" outlineLevel="0" collapsed="false">
      <c r="B62" s="31" t="n">
        <v>57.3106781993674</v>
      </c>
      <c r="C62" s="31" t="n">
        <v>38.6988876303968</v>
      </c>
      <c r="D62" s="31"/>
      <c r="E62" s="31" t="n">
        <v>115.568158514344</v>
      </c>
      <c r="F62" s="31" t="n">
        <v>26.2421226124978</v>
      </c>
      <c r="G62" s="31"/>
      <c r="H62" s="31" t="n">
        <v>90.4374807314128</v>
      </c>
      <c r="I62" s="31" t="n">
        <v>31.9042885297246</v>
      </c>
      <c r="J62" s="31"/>
      <c r="K62" s="31"/>
      <c r="L62" s="31"/>
      <c r="M62" s="31"/>
      <c r="N62" s="31" t="n">
        <v>112.141247907581</v>
      </c>
      <c r="O62" s="31" t="n">
        <v>37.0002378552288</v>
      </c>
      <c r="P62" s="31"/>
      <c r="Q62" s="31" t="n">
        <v>149.837264581977</v>
      </c>
      <c r="R62" s="31" t="n">
        <v>37.5664544469515</v>
      </c>
      <c r="S62" s="31"/>
      <c r="T62" s="31" t="n">
        <v>126.991193870222</v>
      </c>
      <c r="U62" s="31" t="n">
        <v>41.5299705890102</v>
      </c>
      <c r="V62" s="31"/>
      <c r="W62" s="31" t="n">
        <v>130.418104476985</v>
      </c>
      <c r="X62" s="22" t="n">
        <v>44.3610535476237</v>
      </c>
      <c r="Y62" s="31"/>
      <c r="Z62" s="31" t="n">
        <v>134.987318619336</v>
      </c>
      <c r="AA62" s="31" t="n">
        <v>53.9867356069093</v>
      </c>
      <c r="AB62" s="31"/>
      <c r="AC62" s="31"/>
      <c r="AD62" s="31"/>
    </row>
    <row r="63" customFormat="false" ht="12.5" hidden="false" customHeight="false" outlineLevel="0" collapsed="false">
      <c r="B63" s="31" t="n">
        <v>57.3106781993674</v>
      </c>
      <c r="C63" s="31" t="n">
        <v>39.2651042221195</v>
      </c>
      <c r="D63" s="31"/>
      <c r="E63" s="31" t="n">
        <v>116.710462049932</v>
      </c>
      <c r="F63" s="31" t="n">
        <v>26.2421226124978</v>
      </c>
      <c r="G63" s="31"/>
      <c r="H63" s="31" t="n">
        <v>92.7220878025884</v>
      </c>
      <c r="I63" s="31" t="n">
        <v>31.3380719380019</v>
      </c>
      <c r="J63" s="31"/>
      <c r="K63" s="31"/>
      <c r="L63" s="31"/>
      <c r="M63" s="31"/>
      <c r="N63" s="31" t="n">
        <v>113.283551443168</v>
      </c>
      <c r="O63" s="31" t="n">
        <v>36.4340212635061</v>
      </c>
      <c r="P63" s="31"/>
      <c r="Q63" s="31" t="n">
        <v>150.979568117565</v>
      </c>
      <c r="R63" s="31" t="n">
        <v>37.5664544469515</v>
      </c>
      <c r="S63" s="31"/>
      <c r="T63" s="31" t="n">
        <v>128.133497405809</v>
      </c>
      <c r="U63" s="31" t="n">
        <v>41.5299705890102</v>
      </c>
      <c r="V63" s="31"/>
      <c r="W63" s="31" t="n">
        <v>131.560408012573</v>
      </c>
      <c r="X63" s="22" t="n">
        <v>43.794836955901</v>
      </c>
      <c r="Y63" s="31"/>
      <c r="Z63" s="31" t="n">
        <v>134.987318619336</v>
      </c>
      <c r="AA63" s="31" t="n">
        <v>54.552952198632</v>
      </c>
      <c r="AB63" s="31"/>
      <c r="AC63" s="31"/>
      <c r="AD63" s="31"/>
    </row>
    <row r="64" customFormat="false" ht="12.5" hidden="false" customHeight="false" outlineLevel="0" collapsed="false">
      <c r="B64" s="31" t="n">
        <v>57.3106781993674</v>
      </c>
      <c r="C64" s="31" t="n">
        <v>39.8313208138422</v>
      </c>
      <c r="D64" s="31"/>
      <c r="E64" s="31" t="n">
        <v>117.852765585519</v>
      </c>
      <c r="F64" s="31" t="n">
        <v>26.2421226124978</v>
      </c>
      <c r="G64" s="31"/>
      <c r="H64" s="31" t="n">
        <v>93.8643913381762</v>
      </c>
      <c r="I64" s="31" t="n">
        <v>31.3380719380019</v>
      </c>
      <c r="J64" s="31"/>
      <c r="K64" s="31"/>
      <c r="L64" s="31"/>
      <c r="M64" s="31"/>
      <c r="N64" s="31" t="n">
        <v>114.425854978756</v>
      </c>
      <c r="O64" s="31" t="n">
        <v>36.4340212635061</v>
      </c>
      <c r="P64" s="31"/>
      <c r="Q64" s="31" t="n">
        <v>152.121871653153</v>
      </c>
      <c r="R64" s="31" t="n">
        <v>37.5664544469515</v>
      </c>
      <c r="S64" s="31"/>
      <c r="T64" s="31" t="n">
        <v>129.275800941397</v>
      </c>
      <c r="U64" s="31" t="n">
        <v>41.5299705890102</v>
      </c>
      <c r="V64" s="31"/>
      <c r="W64" s="31" t="n">
        <v>132.70271154816</v>
      </c>
      <c r="X64" s="31" t="n">
        <v>43.794836955901</v>
      </c>
      <c r="Y64" s="31"/>
      <c r="Z64" s="31" t="n">
        <v>136.129622154924</v>
      </c>
      <c r="AA64" s="31" t="n">
        <v>52.2880858317413</v>
      </c>
      <c r="AB64" s="31"/>
      <c r="AC64" s="31"/>
      <c r="AD64" s="31"/>
    </row>
    <row r="65" customFormat="false" ht="12.5" hidden="false" customHeight="false" outlineLevel="0" collapsed="false">
      <c r="B65" s="31" t="n">
        <v>57.3106781993674</v>
      </c>
      <c r="C65" s="31" t="n">
        <v>40.3975374055649</v>
      </c>
      <c r="D65" s="31"/>
      <c r="E65" s="31" t="n">
        <v>118.995069121107</v>
      </c>
      <c r="F65" s="31" t="n">
        <v>26.2421226124978</v>
      </c>
      <c r="G65" s="31"/>
      <c r="H65" s="31" t="n">
        <v>96.1489984093517</v>
      </c>
      <c r="I65" s="31" t="n">
        <v>30.7718553462792</v>
      </c>
      <c r="J65" s="31"/>
      <c r="K65" s="31"/>
      <c r="L65" s="31"/>
      <c r="M65" s="31"/>
      <c r="N65" s="31" t="n">
        <v>115.568158514344</v>
      </c>
      <c r="O65" s="31" t="n">
        <v>36.4340212635061</v>
      </c>
      <c r="P65" s="31"/>
      <c r="Q65" s="31"/>
      <c r="R65" s="31"/>
      <c r="S65" s="31"/>
      <c r="T65" s="31" t="n">
        <v>130.418104476985</v>
      </c>
      <c r="U65" s="31" t="n">
        <v>40.9637539972876</v>
      </c>
      <c r="V65" s="31"/>
      <c r="W65" s="31" t="n">
        <v>133.845015083748</v>
      </c>
      <c r="X65" s="31" t="n">
        <v>43.2286203641783</v>
      </c>
      <c r="Y65" s="31"/>
      <c r="Z65" s="31" t="n">
        <v>136.129622154924</v>
      </c>
      <c r="AA65" s="31" t="n">
        <v>52.8543024234639</v>
      </c>
      <c r="AB65" s="31"/>
      <c r="AC65" s="31"/>
      <c r="AD65" s="31"/>
    </row>
    <row r="66" customFormat="false" ht="12.5" hidden="false" customHeight="false" outlineLevel="0" collapsed="false">
      <c r="B66" s="31" t="n">
        <v>57.3106781993674</v>
      </c>
      <c r="C66" s="31" t="n">
        <v>40.9637539972876</v>
      </c>
      <c r="D66" s="31"/>
      <c r="E66" s="31" t="n">
        <v>120.137372656695</v>
      </c>
      <c r="F66" s="31" t="n">
        <v>26.2421226124978</v>
      </c>
      <c r="G66" s="31"/>
      <c r="H66" s="31" t="n">
        <v>97.2913019449395</v>
      </c>
      <c r="I66" s="31" t="n">
        <v>30.7718553462792</v>
      </c>
      <c r="J66" s="31"/>
      <c r="K66" s="31"/>
      <c r="L66" s="31"/>
      <c r="M66" s="31"/>
      <c r="N66" s="31" t="n">
        <v>117.852765585519</v>
      </c>
      <c r="O66" s="31" t="n">
        <v>35.8678046717834</v>
      </c>
      <c r="P66" s="31"/>
      <c r="Q66" s="31"/>
      <c r="R66" s="31"/>
      <c r="S66" s="31"/>
      <c r="T66" s="31" t="n">
        <v>131.560408012573</v>
      </c>
      <c r="U66" s="31" t="n">
        <v>40.9637539972876</v>
      </c>
      <c r="V66" s="31"/>
      <c r="W66" s="31" t="n">
        <v>134.987318619336</v>
      </c>
      <c r="X66" s="31" t="n">
        <v>43.2286203641783</v>
      </c>
      <c r="Y66" s="31"/>
      <c r="Z66" s="31" t="n">
        <v>136.129622154924</v>
      </c>
      <c r="AA66" s="31" t="n">
        <v>53.4205190151866</v>
      </c>
      <c r="AB66" s="31"/>
      <c r="AC66" s="31"/>
      <c r="AD66" s="31"/>
    </row>
    <row r="67" customFormat="false" ht="12.5" hidden="false" customHeight="false" outlineLevel="0" collapsed="false">
      <c r="B67" s="31" t="n">
        <v>57.3106781993674</v>
      </c>
      <c r="C67" s="31" t="n">
        <v>41.5299705890102</v>
      </c>
      <c r="D67" s="31"/>
      <c r="E67" s="31" t="n">
        <v>121.279676192283</v>
      </c>
      <c r="F67" s="31" t="n">
        <v>26.2421226124978</v>
      </c>
      <c r="G67" s="31"/>
      <c r="H67" s="31" t="n">
        <v>100.718212551703</v>
      </c>
      <c r="I67" s="31" t="n">
        <v>30.2056387545566</v>
      </c>
      <c r="J67" s="31"/>
      <c r="K67" s="31"/>
      <c r="L67" s="31"/>
      <c r="M67" s="31"/>
      <c r="N67" s="31" t="n">
        <v>118.995069121107</v>
      </c>
      <c r="O67" s="31" t="n">
        <v>35.8678046717834</v>
      </c>
      <c r="P67" s="31"/>
      <c r="Q67" s="31"/>
      <c r="R67" s="31"/>
      <c r="S67" s="31"/>
      <c r="T67" s="31" t="n">
        <v>132.70271154816</v>
      </c>
      <c r="U67" s="31" t="n">
        <v>40.9637539972876</v>
      </c>
      <c r="V67" s="31"/>
      <c r="W67" s="31" t="n">
        <v>136.129622154924</v>
      </c>
      <c r="X67" s="31" t="n">
        <v>43.2286203641783</v>
      </c>
      <c r="Y67" s="31"/>
      <c r="Z67" s="31" t="n">
        <v>137.271925690512</v>
      </c>
      <c r="AA67" s="31" t="n">
        <v>51.7218692400186</v>
      </c>
      <c r="AB67" s="31"/>
      <c r="AC67" s="31"/>
      <c r="AD67" s="31"/>
    </row>
    <row r="68" customFormat="false" ht="12.5" hidden="false" customHeight="false" outlineLevel="0" collapsed="false">
      <c r="B68" s="31" t="n">
        <v>57.3106781993674</v>
      </c>
      <c r="C68" s="31" t="n">
        <v>42.0961871807329</v>
      </c>
      <c r="D68" s="31"/>
      <c r="E68" s="31" t="n">
        <v>122.42197972787</v>
      </c>
      <c r="F68" s="31" t="n">
        <v>26.2421226124978</v>
      </c>
      <c r="G68" s="31"/>
      <c r="H68" s="31" t="n">
        <v>101.860516087291</v>
      </c>
      <c r="I68" s="31" t="n">
        <v>30.2056387545566</v>
      </c>
      <c r="J68" s="31"/>
      <c r="K68" s="31"/>
      <c r="L68" s="31"/>
      <c r="M68" s="31"/>
      <c r="N68" s="31" t="n">
        <v>120.137372656695</v>
      </c>
      <c r="O68" s="31" t="n">
        <v>35.8678046717834</v>
      </c>
      <c r="P68" s="31"/>
      <c r="Q68" s="31"/>
      <c r="R68" s="31"/>
      <c r="S68" s="31"/>
      <c r="T68" s="31" t="n">
        <v>134.987318619336</v>
      </c>
      <c r="U68" s="31" t="n">
        <v>40.3975374055649</v>
      </c>
      <c r="V68" s="31"/>
      <c r="W68" s="31" t="n">
        <v>138.414229226099</v>
      </c>
      <c r="X68" s="31" t="n">
        <v>42.6624037724556</v>
      </c>
      <c r="Y68" s="31"/>
      <c r="Z68" s="31" t="n">
        <v>137.271925690512</v>
      </c>
      <c r="AA68" s="31" t="n">
        <v>52.2880858317413</v>
      </c>
      <c r="AB68" s="31"/>
      <c r="AC68" s="31"/>
      <c r="AD68" s="31"/>
    </row>
    <row r="69" customFormat="false" ht="12.5" hidden="false" customHeight="false" outlineLevel="0" collapsed="false">
      <c r="B69" s="31" t="n">
        <v>57.3106781993674</v>
      </c>
      <c r="C69" s="31" t="n">
        <v>42.6624037724556</v>
      </c>
      <c r="D69" s="31"/>
      <c r="E69" s="31" t="n">
        <v>123.564283263458</v>
      </c>
      <c r="F69" s="31" t="n">
        <v>26.2421226124978</v>
      </c>
      <c r="G69" s="31"/>
      <c r="H69" s="31" t="n">
        <v>103.002819622878</v>
      </c>
      <c r="I69" s="31" t="n">
        <v>30.2056387545566</v>
      </c>
      <c r="J69" s="31"/>
      <c r="K69" s="31"/>
      <c r="L69" s="31"/>
      <c r="M69" s="31"/>
      <c r="N69" s="31" t="n">
        <v>124.706586799046</v>
      </c>
      <c r="O69" s="31" t="n">
        <v>35.3015880800607</v>
      </c>
      <c r="P69" s="31"/>
      <c r="Q69" s="31"/>
      <c r="R69" s="31"/>
      <c r="S69" s="31"/>
      <c r="T69" s="31" t="n">
        <v>136.129622154924</v>
      </c>
      <c r="U69" s="31" t="n">
        <v>40.3975374055649</v>
      </c>
      <c r="V69" s="31"/>
      <c r="W69" s="31" t="n">
        <v>139.556532761687</v>
      </c>
      <c r="X69" s="31" t="n">
        <v>42.6624037724556</v>
      </c>
      <c r="Y69" s="31"/>
      <c r="Z69" s="31" t="n">
        <v>138.414229226099</v>
      </c>
      <c r="AA69" s="31" t="n">
        <v>51.1556526482959</v>
      </c>
      <c r="AB69" s="31"/>
      <c r="AC69" s="31"/>
      <c r="AD69" s="31"/>
    </row>
    <row r="70" customFormat="false" ht="12.5" hidden="false" customHeight="false" outlineLevel="0" collapsed="false">
      <c r="B70" s="31" t="n">
        <v>57.3106781993674</v>
      </c>
      <c r="C70" s="31" t="n">
        <v>43.2286203641783</v>
      </c>
      <c r="D70" s="31"/>
      <c r="E70" s="31" t="n">
        <v>124.706586799046</v>
      </c>
      <c r="F70" s="31" t="n">
        <v>26.2421226124978</v>
      </c>
      <c r="G70" s="31"/>
      <c r="H70" s="31" t="n">
        <v>107.572033765229</v>
      </c>
      <c r="I70" s="31" t="n">
        <v>29.6394221628339</v>
      </c>
      <c r="J70" s="31"/>
      <c r="K70" s="31"/>
      <c r="L70" s="31"/>
      <c r="M70" s="31"/>
      <c r="N70" s="31" t="n">
        <v>125.848890334634</v>
      </c>
      <c r="O70" s="31" t="n">
        <v>35.3015880800607</v>
      </c>
      <c r="P70" s="31"/>
      <c r="Q70" s="31"/>
      <c r="R70" s="31"/>
      <c r="S70" s="31"/>
      <c r="T70" s="31" t="n">
        <v>137.271925690512</v>
      </c>
      <c r="U70" s="31" t="n">
        <v>40.3975374055649</v>
      </c>
      <c r="V70" s="31"/>
      <c r="W70" s="31" t="n">
        <v>140.698836297275</v>
      </c>
      <c r="X70" s="31" t="n">
        <v>42.6624037724556</v>
      </c>
      <c r="Y70" s="31"/>
      <c r="Z70" s="31" t="n">
        <v>138.414229226099</v>
      </c>
      <c r="AA70" s="31" t="n">
        <v>51.7218692400186</v>
      </c>
      <c r="AB70" s="31"/>
      <c r="AC70" s="31"/>
      <c r="AD70" s="31"/>
    </row>
    <row r="71" customFormat="false" ht="12.5" hidden="false" customHeight="false" outlineLevel="0" collapsed="false">
      <c r="B71" s="31" t="n">
        <v>57.3106781993674</v>
      </c>
      <c r="C71" s="31" t="n">
        <v>43.794836955901</v>
      </c>
      <c r="D71" s="31"/>
      <c r="E71" s="31" t="n">
        <v>125.848890334634</v>
      </c>
      <c r="F71" s="31" t="n">
        <v>26.2421226124978</v>
      </c>
      <c r="G71" s="31"/>
      <c r="H71" s="31" t="n">
        <v>108.714337300817</v>
      </c>
      <c r="I71" s="31" t="n">
        <v>29.6394221628339</v>
      </c>
      <c r="J71" s="31"/>
      <c r="K71" s="31"/>
      <c r="L71" s="31"/>
      <c r="M71" s="31"/>
      <c r="N71" s="31" t="n">
        <v>126.991193870222</v>
      </c>
      <c r="O71" s="31" t="n">
        <v>35.3015880800607</v>
      </c>
      <c r="P71" s="31"/>
      <c r="Q71" s="31"/>
      <c r="R71" s="31"/>
      <c r="S71" s="31"/>
      <c r="T71" s="31" t="n">
        <v>138.414229226099</v>
      </c>
      <c r="U71" s="31" t="n">
        <v>40.3975374055649</v>
      </c>
      <c r="V71" s="31"/>
      <c r="W71" s="31" t="n">
        <v>142.98344336845</v>
      </c>
      <c r="X71" s="31" t="n">
        <v>42.0961871807329</v>
      </c>
      <c r="Y71" s="31"/>
      <c r="Z71" s="31" t="n">
        <v>139.556532761687</v>
      </c>
      <c r="AA71" s="31" t="n">
        <v>50.5894360565732</v>
      </c>
      <c r="AB71" s="31"/>
      <c r="AC71" s="31"/>
      <c r="AD71" s="31"/>
    </row>
    <row r="72" customFormat="false" ht="12.5" hidden="false" customHeight="false" outlineLevel="0" collapsed="false">
      <c r="B72" s="31" t="n">
        <v>58.4529817349552</v>
      </c>
      <c r="C72" s="31" t="n">
        <v>31.9042885297246</v>
      </c>
      <c r="D72" s="31"/>
      <c r="E72" s="31" t="n">
        <v>126.991193870222</v>
      </c>
      <c r="F72" s="31" t="n">
        <v>26.2421226124978</v>
      </c>
      <c r="G72" s="31"/>
      <c r="H72" s="31" t="n">
        <v>109.856640836405</v>
      </c>
      <c r="I72" s="31" t="n">
        <v>29.6394221628339</v>
      </c>
      <c r="J72" s="31"/>
      <c r="K72" s="31"/>
      <c r="L72" s="31"/>
      <c r="M72" s="31"/>
      <c r="N72" s="31" t="n">
        <v>128.133497405809</v>
      </c>
      <c r="O72" s="31" t="n">
        <v>35.3015880800607</v>
      </c>
      <c r="P72" s="31"/>
      <c r="Q72" s="31"/>
      <c r="R72" s="31"/>
      <c r="S72" s="31"/>
      <c r="T72" s="31" t="n">
        <v>141.841139832863</v>
      </c>
      <c r="U72" s="31" t="n">
        <v>39.8313208138422</v>
      </c>
      <c r="V72" s="31"/>
      <c r="W72" s="31" t="n">
        <v>144.125746904038</v>
      </c>
      <c r="X72" s="31" t="n">
        <v>42.0961871807329</v>
      </c>
      <c r="Y72" s="31"/>
      <c r="Z72" s="31" t="n">
        <v>139.556532761687</v>
      </c>
      <c r="AA72" s="31" t="n">
        <v>51.1556526482959</v>
      </c>
      <c r="AB72" s="31"/>
      <c r="AC72" s="31"/>
      <c r="AD72" s="31"/>
    </row>
    <row r="73" customFormat="false" ht="12.5" hidden="false" customHeight="false" outlineLevel="0" collapsed="false">
      <c r="B73" s="31" t="n">
        <v>58.4529817349552</v>
      </c>
      <c r="C73" s="31" t="n">
        <v>32.4705051214473</v>
      </c>
      <c r="D73" s="31"/>
      <c r="E73" s="31"/>
      <c r="F73" s="31"/>
      <c r="G73" s="31"/>
      <c r="H73" s="31" t="n">
        <v>110.998944371993</v>
      </c>
      <c r="I73" s="31" t="n">
        <v>29.6394221628339</v>
      </c>
      <c r="J73" s="31"/>
      <c r="K73" s="31"/>
      <c r="L73" s="31"/>
      <c r="M73" s="31"/>
      <c r="N73" s="31" t="n">
        <v>134.987318619336</v>
      </c>
      <c r="O73" s="31" t="n">
        <v>34.735371488338</v>
      </c>
      <c r="P73" s="31"/>
      <c r="Q73" s="31"/>
      <c r="R73" s="31"/>
      <c r="S73" s="31"/>
      <c r="T73" s="31" t="n">
        <v>142.98344336845</v>
      </c>
      <c r="U73" s="31" t="n">
        <v>39.8313208138422</v>
      </c>
      <c r="V73" s="31"/>
      <c r="W73" s="31" t="n">
        <v>145.268050439626</v>
      </c>
      <c r="X73" s="31" t="n">
        <v>42.0961871807329</v>
      </c>
      <c r="Y73" s="31"/>
      <c r="Z73" s="31" t="n">
        <v>140.698836297275</v>
      </c>
      <c r="AA73" s="31" t="n">
        <v>50.0232194648505</v>
      </c>
      <c r="AB73" s="31"/>
      <c r="AC73" s="31"/>
      <c r="AD73" s="31"/>
    </row>
    <row r="74" customFormat="false" ht="12.5" hidden="false" customHeight="false" outlineLevel="0" collapsed="false">
      <c r="B74" s="31" t="n">
        <v>58.4529817349552</v>
      </c>
      <c r="C74" s="31" t="n">
        <v>33.03672171317</v>
      </c>
      <c r="D74" s="31"/>
      <c r="E74" s="31"/>
      <c r="F74" s="31"/>
      <c r="G74" s="31"/>
      <c r="H74" s="31" t="n">
        <v>112.141247907581</v>
      </c>
      <c r="I74" s="31" t="n">
        <v>29.6394221628339</v>
      </c>
      <c r="J74" s="31"/>
      <c r="K74" s="31"/>
      <c r="L74" s="31"/>
      <c r="M74" s="31"/>
      <c r="N74" s="31" t="n">
        <v>136.129622154924</v>
      </c>
      <c r="O74" s="31" t="n">
        <v>34.735371488338</v>
      </c>
      <c r="P74" s="31"/>
      <c r="Q74" s="31"/>
      <c r="R74" s="31"/>
      <c r="S74" s="31"/>
      <c r="T74" s="31" t="n">
        <v>144.125746904038</v>
      </c>
      <c r="U74" s="31" t="n">
        <v>39.8313208138422</v>
      </c>
      <c r="V74" s="31"/>
      <c r="W74" s="31" t="n">
        <v>146.410353975214</v>
      </c>
      <c r="X74" s="31" t="n">
        <v>42.0961871807329</v>
      </c>
      <c r="Y74" s="31"/>
      <c r="Z74" s="31" t="n">
        <v>140.698836297275</v>
      </c>
      <c r="AA74" s="31" t="n">
        <v>50.5894360565732</v>
      </c>
      <c r="AB74" s="31"/>
      <c r="AC74" s="31"/>
      <c r="AD74" s="31"/>
    </row>
    <row r="75" customFormat="false" ht="12.5" hidden="false" customHeight="false" outlineLevel="0" collapsed="false">
      <c r="B75" s="31" t="n">
        <v>58.4529817349552</v>
      </c>
      <c r="C75" s="31" t="n">
        <v>33.6029383048927</v>
      </c>
      <c r="D75" s="31"/>
      <c r="E75" s="31"/>
      <c r="F75" s="31"/>
      <c r="G75" s="31"/>
      <c r="H75" s="31" t="n">
        <v>122.42197972787</v>
      </c>
      <c r="I75" s="31" t="n">
        <v>29.0732055711112</v>
      </c>
      <c r="J75" s="31"/>
      <c r="K75" s="31"/>
      <c r="L75" s="31"/>
      <c r="M75" s="31"/>
      <c r="N75" s="31" t="n">
        <v>137.271925690512</v>
      </c>
      <c r="O75" s="31" t="n">
        <v>34.735371488338</v>
      </c>
      <c r="P75" s="31"/>
      <c r="Q75" s="31"/>
      <c r="R75" s="31"/>
      <c r="S75" s="31"/>
      <c r="T75" s="31" t="n">
        <v>145.268050439626</v>
      </c>
      <c r="U75" s="31" t="n">
        <v>39.8313208138422</v>
      </c>
      <c r="V75" s="31"/>
      <c r="W75" s="31" t="n">
        <v>147.552657510801</v>
      </c>
      <c r="X75" s="31" t="n">
        <v>42.0961871807329</v>
      </c>
      <c r="Y75" s="31"/>
      <c r="Z75" s="31" t="n">
        <v>141.841139832863</v>
      </c>
      <c r="AA75" s="31" t="n">
        <v>50.0232194648505</v>
      </c>
      <c r="AB75" s="31"/>
      <c r="AC75" s="31"/>
      <c r="AD75" s="31"/>
    </row>
    <row r="76" customFormat="false" ht="12.5" hidden="false" customHeight="false" outlineLevel="0" collapsed="false">
      <c r="B76" s="31" t="n">
        <v>58.4529817349552</v>
      </c>
      <c r="C76" s="31" t="n">
        <v>34.1691548966153</v>
      </c>
      <c r="D76" s="31"/>
      <c r="E76" s="31"/>
      <c r="F76" s="31"/>
      <c r="G76" s="31"/>
      <c r="H76" s="31" t="n">
        <v>123.564283263458</v>
      </c>
      <c r="I76" s="31" t="n">
        <v>29.0732055711112</v>
      </c>
      <c r="J76" s="31"/>
      <c r="K76" s="31"/>
      <c r="L76" s="31"/>
      <c r="M76" s="31"/>
      <c r="N76" s="31" t="n">
        <v>138.414229226099</v>
      </c>
      <c r="O76" s="31" t="n">
        <v>34.735371488338</v>
      </c>
      <c r="P76" s="31"/>
      <c r="Q76" s="31"/>
      <c r="R76" s="31"/>
      <c r="S76" s="31"/>
      <c r="T76" s="31" t="n">
        <v>146.410353975214</v>
      </c>
      <c r="U76" s="31" t="n">
        <v>39.8313208138422</v>
      </c>
      <c r="V76" s="31"/>
      <c r="W76" s="31" t="n">
        <v>149.837264581977</v>
      </c>
      <c r="X76" s="31" t="n">
        <v>41.5299705890102</v>
      </c>
      <c r="Y76" s="31"/>
      <c r="Z76" s="31" t="n">
        <v>142.98344336845</v>
      </c>
      <c r="AA76" s="31" t="n">
        <v>49.4570028731278</v>
      </c>
      <c r="AB76" s="31"/>
      <c r="AC76" s="31"/>
      <c r="AD76" s="31"/>
    </row>
    <row r="77" customFormat="false" ht="12.5" hidden="false" customHeight="false" outlineLevel="0" collapsed="false">
      <c r="B77" s="31" t="n">
        <v>59.5952852705429</v>
      </c>
      <c r="C77" s="31" t="n">
        <v>30.2056387545566</v>
      </c>
      <c r="D77" s="31"/>
      <c r="E77" s="31"/>
      <c r="F77" s="31"/>
      <c r="G77" s="31"/>
      <c r="H77" s="31" t="n">
        <v>124.706586799046</v>
      </c>
      <c r="I77" s="31" t="n">
        <v>29.0732055711112</v>
      </c>
      <c r="J77" s="31"/>
      <c r="K77" s="31"/>
      <c r="L77" s="31"/>
      <c r="M77" s="31"/>
      <c r="N77" s="31" t="n">
        <v>139.556532761687</v>
      </c>
      <c r="O77" s="31" t="n">
        <v>34.735371488338</v>
      </c>
      <c r="P77" s="31"/>
      <c r="Q77" s="31"/>
      <c r="R77" s="31"/>
      <c r="S77" s="31"/>
      <c r="T77" s="31" t="n">
        <v>147.552657510801</v>
      </c>
      <c r="U77" s="31" t="n">
        <v>39.8313208138422</v>
      </c>
      <c r="V77" s="31"/>
      <c r="W77" s="31" t="n">
        <v>150.979568117565</v>
      </c>
      <c r="X77" s="31" t="n">
        <v>41.5299705890102</v>
      </c>
      <c r="Y77" s="31"/>
      <c r="Z77" s="31" t="n">
        <v>142.98344336845</v>
      </c>
      <c r="AA77" s="31" t="n">
        <v>50.0232194648505</v>
      </c>
      <c r="AB77" s="31"/>
      <c r="AC77" s="31"/>
      <c r="AD77" s="31"/>
    </row>
    <row r="78" customFormat="false" ht="12.5" hidden="false" customHeight="false" outlineLevel="0" collapsed="false">
      <c r="B78" s="31" t="n">
        <v>59.5952852705429</v>
      </c>
      <c r="C78" s="31" t="n">
        <v>30.7718553462792</v>
      </c>
      <c r="D78" s="31"/>
      <c r="E78" s="31"/>
      <c r="F78" s="31"/>
      <c r="G78" s="31"/>
      <c r="H78" s="31" t="n">
        <v>125.848890334634</v>
      </c>
      <c r="I78" s="31" t="n">
        <v>29.0732055711112</v>
      </c>
      <c r="J78" s="31"/>
      <c r="K78" s="31"/>
      <c r="L78" s="31"/>
      <c r="M78" s="31"/>
      <c r="N78" s="31" t="n">
        <v>140.698836297275</v>
      </c>
      <c r="O78" s="31" t="n">
        <v>34.735371488338</v>
      </c>
      <c r="P78" s="31"/>
      <c r="Q78" s="31"/>
      <c r="R78" s="31"/>
      <c r="S78" s="31"/>
      <c r="T78" s="31"/>
      <c r="U78" s="31"/>
      <c r="V78" s="31"/>
      <c r="W78" s="31" t="n">
        <v>152.121871653153</v>
      </c>
      <c r="X78" s="31" t="n">
        <v>41.5299705890102</v>
      </c>
      <c r="Y78" s="31"/>
      <c r="Z78" s="31" t="n">
        <v>144.125746904038</v>
      </c>
      <c r="AA78" s="31" t="n">
        <v>48.8907862814051</v>
      </c>
      <c r="AB78" s="31"/>
      <c r="AC78" s="31"/>
      <c r="AD78" s="31"/>
    </row>
    <row r="79" customFormat="false" ht="12.5" hidden="false" customHeight="false" outlineLevel="0" collapsed="false">
      <c r="B79" s="31" t="n">
        <v>59.5952852705429</v>
      </c>
      <c r="C79" s="31" t="n">
        <v>31.3380719380019</v>
      </c>
      <c r="D79" s="31"/>
      <c r="E79" s="31"/>
      <c r="F79" s="31"/>
      <c r="G79" s="31"/>
      <c r="H79" s="31" t="n">
        <v>126.991193870222</v>
      </c>
      <c r="I79" s="31" t="n">
        <v>29.0732055711112</v>
      </c>
      <c r="J79" s="31"/>
      <c r="K79" s="31"/>
      <c r="L79" s="31"/>
      <c r="M79" s="31"/>
      <c r="N79" s="31" t="n">
        <v>141.841139832863</v>
      </c>
      <c r="O79" s="31" t="n">
        <v>34.735371488338</v>
      </c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 t="n">
        <v>144.125746904038</v>
      </c>
      <c r="AA79" s="31" t="n">
        <v>49.4570028731278</v>
      </c>
      <c r="AB79" s="31"/>
      <c r="AC79" s="31"/>
      <c r="AD79" s="31"/>
    </row>
    <row r="80" customFormat="false" ht="12.5" hidden="false" customHeight="false" outlineLevel="0" collapsed="false">
      <c r="B80" s="31" t="n">
        <v>60.7375888061307</v>
      </c>
      <c r="C80" s="31" t="n">
        <v>29.0732055711112</v>
      </c>
      <c r="D80" s="31"/>
      <c r="E80" s="31"/>
      <c r="F80" s="31"/>
      <c r="G80" s="31"/>
      <c r="H80" s="31" t="n">
        <v>128.133497405809</v>
      </c>
      <c r="I80" s="31" t="n">
        <v>29.0732055711112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 t="n">
        <v>145.268050439626</v>
      </c>
      <c r="AA80" s="31" t="n">
        <v>48.8907862814051</v>
      </c>
      <c r="AB80" s="31"/>
      <c r="AC80" s="31"/>
      <c r="AD80" s="31"/>
    </row>
    <row r="81" customFormat="false" ht="12.5" hidden="false" customHeight="false" outlineLevel="0" collapsed="false">
      <c r="B81" s="31" t="n">
        <v>60.7375888061307</v>
      </c>
      <c r="C81" s="31" t="n">
        <v>29.6394221628339</v>
      </c>
      <c r="D81" s="31"/>
      <c r="E81" s="31"/>
      <c r="F81" s="31"/>
      <c r="G81" s="31"/>
      <c r="H81" s="31" t="n">
        <v>129.275800941397</v>
      </c>
      <c r="I81" s="31" t="n">
        <v>29.0732055711112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 t="n">
        <v>146.410353975214</v>
      </c>
      <c r="AA81" s="31" t="n">
        <v>48.3245696896825</v>
      </c>
      <c r="AB81" s="31"/>
      <c r="AC81" s="31"/>
      <c r="AD81" s="31"/>
    </row>
    <row r="82" customFormat="false" ht="12.5" hidden="false" customHeight="false" outlineLevel="0" collapsed="false">
      <c r="B82" s="31" t="n">
        <v>60.7375888061307</v>
      </c>
      <c r="C82" s="31" t="n">
        <v>30.2056387545566</v>
      </c>
      <c r="D82" s="31"/>
      <c r="E82" s="31"/>
      <c r="F82" s="31"/>
      <c r="G82" s="31"/>
      <c r="H82" s="31" t="n">
        <v>130.418104476985</v>
      </c>
      <c r="I82" s="31" t="n">
        <v>29.0732055711112</v>
      </c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 t="n">
        <v>146.410353975214</v>
      </c>
      <c r="AA82" s="31" t="n">
        <v>48.8907862814051</v>
      </c>
      <c r="AB82" s="31"/>
      <c r="AC82" s="31"/>
      <c r="AD82" s="31"/>
    </row>
    <row r="83" customFormat="false" ht="12.5" hidden="false" customHeight="false" outlineLevel="0" collapsed="false">
      <c r="B83" s="31" t="n">
        <v>61.8798923417185</v>
      </c>
      <c r="C83" s="31" t="n">
        <v>27.9407723876658</v>
      </c>
      <c r="D83" s="31"/>
      <c r="E83" s="31"/>
      <c r="F83" s="31"/>
      <c r="G83" s="31"/>
      <c r="H83" s="31" t="n">
        <v>131.560408012573</v>
      </c>
      <c r="I83" s="31" t="n">
        <v>29.0732055711112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 t="n">
        <v>147.552657510801</v>
      </c>
      <c r="AA83" s="31" t="n">
        <v>48.3245696896825</v>
      </c>
      <c r="AB83" s="31"/>
      <c r="AC83" s="31"/>
      <c r="AD83" s="31"/>
    </row>
    <row r="84" customFormat="false" ht="12.5" hidden="false" customHeight="false" outlineLevel="0" collapsed="false">
      <c r="B84" s="31" t="n">
        <v>61.8798923417185</v>
      </c>
      <c r="C84" s="31" t="n">
        <v>28.5069889793885</v>
      </c>
      <c r="D84" s="31"/>
      <c r="E84" s="31"/>
      <c r="F84" s="31"/>
      <c r="G84" s="31"/>
      <c r="H84" s="31" t="n">
        <v>132.70271154816</v>
      </c>
      <c r="I84" s="31" t="n">
        <v>29.0732055711112</v>
      </c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 t="n">
        <v>148.694961046389</v>
      </c>
      <c r="AA84" s="31" t="n">
        <v>48.3245696896825</v>
      </c>
      <c r="AB84" s="31"/>
      <c r="AC84" s="31"/>
      <c r="AD84" s="31"/>
    </row>
    <row r="85" customFormat="false" ht="12.5" hidden="false" customHeight="false" outlineLevel="0" collapsed="false">
      <c r="B85" s="31" t="n">
        <v>63.0221958773063</v>
      </c>
      <c r="C85" s="31" t="n">
        <v>27.3745557959431</v>
      </c>
      <c r="D85" s="31"/>
      <c r="E85" s="31"/>
      <c r="F85" s="31"/>
      <c r="G85" s="31"/>
      <c r="H85" s="31" t="n">
        <v>133.845015083748</v>
      </c>
      <c r="I85" s="31" t="n">
        <v>29.0732055711112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 t="n">
        <v>149.837264581977</v>
      </c>
      <c r="AA85" s="31" t="n">
        <v>47.7583530979598</v>
      </c>
      <c r="AB85" s="31"/>
      <c r="AC85" s="31"/>
      <c r="AD85" s="31"/>
    </row>
    <row r="86" customFormat="false" ht="12.5" hidden="false" customHeight="false" outlineLevel="0" collapsed="false">
      <c r="B86" s="31" t="n">
        <v>63.0221958773063</v>
      </c>
      <c r="C86" s="31" t="n">
        <v>27.9407723876658</v>
      </c>
      <c r="D86" s="31"/>
      <c r="E86" s="31"/>
      <c r="F86" s="31"/>
      <c r="G86" s="31"/>
      <c r="H86" s="31" t="n">
        <v>134.987318619336</v>
      </c>
      <c r="I86" s="31" t="n">
        <v>29.0732055711112</v>
      </c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 t="n">
        <v>149.837264581977</v>
      </c>
      <c r="AA86" s="31" t="n">
        <v>48.3245696896825</v>
      </c>
      <c r="AB86" s="31"/>
      <c r="AC86" s="31"/>
      <c r="AD86" s="31"/>
    </row>
    <row r="87" customFormat="false" ht="12.5" hidden="false" customHeight="false" outlineLevel="0" collapsed="false">
      <c r="B87" s="31" t="n">
        <v>64.164499412894</v>
      </c>
      <c r="C87" s="31" t="n">
        <v>26.8083392042204</v>
      </c>
      <c r="D87" s="31"/>
      <c r="E87" s="31"/>
      <c r="F87" s="31"/>
      <c r="G87" s="31"/>
      <c r="H87" s="31" t="n">
        <v>136.129622154924</v>
      </c>
      <c r="I87" s="31" t="n">
        <v>29.0732055711112</v>
      </c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 t="n">
        <v>150.979568117565</v>
      </c>
      <c r="AA87" s="31" t="n">
        <v>47.7583530979598</v>
      </c>
      <c r="AB87" s="31"/>
      <c r="AC87" s="31"/>
      <c r="AD87" s="31"/>
    </row>
    <row r="88" customFormat="false" ht="12.5" hidden="false" customHeight="false" outlineLevel="0" collapsed="false">
      <c r="B88" s="31" t="n">
        <v>64.164499412894</v>
      </c>
      <c r="C88" s="31" t="n">
        <v>27.3745557959431</v>
      </c>
      <c r="D88" s="31"/>
      <c r="E88" s="31"/>
      <c r="F88" s="31"/>
      <c r="G88" s="31"/>
      <c r="H88" s="31" t="n">
        <v>137.271925690512</v>
      </c>
      <c r="I88" s="31" t="n">
        <v>29.0732055711112</v>
      </c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 t="n">
        <v>152.121871653153</v>
      </c>
      <c r="AA88" s="31" t="n">
        <v>47.7583530979598</v>
      </c>
      <c r="AB88" s="31"/>
      <c r="AC88" s="31"/>
      <c r="AD88" s="31"/>
    </row>
    <row r="89" customFormat="false" ht="12.5" hidden="false" customHeight="false" outlineLevel="0" collapsed="false">
      <c r="B89" s="31" t="n">
        <v>65.3068029484818</v>
      </c>
      <c r="C89" s="31" t="n">
        <v>26.2421226124978</v>
      </c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customFormat="false" ht="12.5" hidden="false" customHeight="false" outlineLevel="0" collapsed="false">
      <c r="B90" s="31" t="n">
        <v>65.3068029484818</v>
      </c>
      <c r="C90" s="31" t="n">
        <v>26.8083392042204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customFormat="false" ht="12.5" hidden="false" customHeight="false" outlineLevel="0" collapsed="false">
      <c r="B91" s="31" t="n">
        <v>66.4491064840696</v>
      </c>
      <c r="C91" s="31" t="n">
        <v>25.6759060207751</v>
      </c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customFormat="false" ht="12.5" hidden="false" customHeight="false" outlineLevel="0" collapsed="false">
      <c r="B92" s="31" t="n">
        <v>66.4491064840696</v>
      </c>
      <c r="C92" s="31" t="n">
        <v>26.2421226124978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customFormat="false" ht="12.5" hidden="false" customHeight="false" outlineLevel="0" collapsed="false">
      <c r="B93" s="31" t="n">
        <v>67.5914100196574</v>
      </c>
      <c r="C93" s="31" t="n">
        <v>25.6759060207751</v>
      </c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customFormat="false" ht="12.5" hidden="false" customHeight="false" outlineLevel="0" collapsed="false">
      <c r="B94" s="31" t="n">
        <v>68.7337135552451</v>
      </c>
      <c r="C94" s="31" t="n">
        <v>25.1096894290524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customFormat="false" ht="12.5" hidden="false" customHeight="false" outlineLevel="0" collapsed="false">
      <c r="B95" s="31" t="n">
        <v>68.7337135552451</v>
      </c>
      <c r="C95" s="31" t="n">
        <v>25.6759060207751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customFormat="false" ht="12.5" hidden="false" customHeight="false" outlineLevel="0" collapsed="false">
      <c r="B96" s="31" t="n">
        <v>69.8760170908329</v>
      </c>
      <c r="C96" s="31" t="n">
        <v>25.1096894290524</v>
      </c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customFormat="false" ht="12.5" hidden="false" customHeight="false" outlineLevel="0" collapsed="false">
      <c r="B97" s="31" t="n">
        <v>71.0183206264207</v>
      </c>
      <c r="C97" s="31" t="n">
        <v>24.5434728373297</v>
      </c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customFormat="false" ht="12.5" hidden="false" customHeight="false" outlineLevel="0" collapsed="false">
      <c r="B98" s="31" t="n">
        <v>71.0183206264207</v>
      </c>
      <c r="C98" s="31" t="n">
        <v>25.1096894290524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customFormat="false" ht="12.5" hidden="false" customHeight="false" outlineLevel="0" collapsed="false">
      <c r="B99" s="31" t="n">
        <v>72.1606241620085</v>
      </c>
      <c r="C99" s="31" t="n">
        <v>24.5434728373297</v>
      </c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customFormat="false" ht="12.5" hidden="false" customHeight="false" outlineLevel="0" collapsed="false">
      <c r="B100" s="31" t="n">
        <v>73.3029276975962</v>
      </c>
      <c r="C100" s="31" t="n">
        <v>24.5434728373297</v>
      </c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customFormat="false" ht="12.5" hidden="false" customHeight="false" outlineLevel="0" collapsed="false">
      <c r="B101" s="31" t="n">
        <v>74.445231233184</v>
      </c>
      <c r="C101" s="31" t="n">
        <v>24.5434728373297</v>
      </c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customFormat="false" ht="12.5" hidden="false" customHeight="false" outlineLevel="0" collapsed="false">
      <c r="B102" s="31" t="n">
        <v>75.5875347687718</v>
      </c>
      <c r="C102" s="31" t="n">
        <v>23.977256245607</v>
      </c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customFormat="false" ht="12.5" hidden="false" customHeight="false" outlineLevel="0" collapsed="false">
      <c r="B103" s="31" t="n">
        <v>76.7298383043596</v>
      </c>
      <c r="C103" s="31" t="n">
        <v>23.977256245607</v>
      </c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customFormat="false" ht="12.5" hidden="false" customHeight="false" outlineLevel="0" collapsed="false">
      <c r="B104" s="31" t="n">
        <v>77.8721418399473</v>
      </c>
      <c r="C104" s="31" t="n">
        <v>23.977256245607</v>
      </c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customFormat="false" ht="12.5" hidden="false" customHeight="false" outlineLevel="0" collapsed="false">
      <c r="B105" s="31" t="n">
        <v>79.0144453755351</v>
      </c>
      <c r="C105" s="31" t="n">
        <v>23.977256245607</v>
      </c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customFormat="false" ht="12.5" hidden="false" customHeight="false" outlineLevel="0" collapsed="false">
      <c r="B106" s="31" t="n">
        <v>80.1567489111229</v>
      </c>
      <c r="C106" s="31" t="n">
        <v>23.4110396538843</v>
      </c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customFormat="false" ht="12.5" hidden="false" customHeight="false" outlineLevel="0" collapsed="false">
      <c r="B107" s="31" t="n">
        <v>81.2990524467106</v>
      </c>
      <c r="C107" s="31" t="n">
        <v>23.4110396538843</v>
      </c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customFormat="false" ht="12.5" hidden="false" customHeight="false" outlineLevel="0" collapsed="false">
      <c r="B108" s="31" t="n">
        <v>82.4413559822984</v>
      </c>
      <c r="C108" s="31" t="n">
        <v>23.4110396538843</v>
      </c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customFormat="false" ht="12.5" hidden="false" customHeight="false" outlineLevel="0" collapsed="false">
      <c r="B109" s="31" t="n">
        <v>83.5836595178862</v>
      </c>
      <c r="C109" s="31" t="n">
        <v>23.4110396538843</v>
      </c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customFormat="false" ht="12.5" hidden="false" customHeight="false" outlineLevel="0" collapsed="false">
      <c r="B110" s="31" t="n">
        <v>84.725963053474</v>
      </c>
      <c r="C110" s="31" t="n">
        <v>23.4110396538843</v>
      </c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customFormat="false" ht="12.5" hidden="false" customHeight="false" outlineLevel="0" collapsed="false">
      <c r="B111" s="31" t="n">
        <v>85.8682665890617</v>
      </c>
      <c r="C111" s="31" t="n">
        <v>23.4110396538843</v>
      </c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customFormat="false" ht="12.5" hidden="false" customHeight="false" outlineLevel="0" collapsed="false">
      <c r="B112" s="31" t="n">
        <v>87.0105701246495</v>
      </c>
      <c r="C112" s="31" t="n">
        <v>23.4110396538843</v>
      </c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customFormat="false" ht="12.5" hidden="false" customHeight="false" outlineLevel="0" collapsed="false">
      <c r="B113" s="31" t="n">
        <v>90.4374807314128</v>
      </c>
      <c r="C113" s="31" t="n">
        <v>22.8448230621617</v>
      </c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customFormat="false" ht="12.5" hidden="false" customHeight="false" outlineLevel="0" collapsed="false">
      <c r="B114" s="31" t="n">
        <v>91.5797842670006</v>
      </c>
      <c r="C114" s="31" t="n">
        <v>22.8448230621617</v>
      </c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customFormat="false" ht="12.5" hidden="false" customHeight="false" outlineLevel="0" collapsed="false">
      <c r="B115" s="31" t="n">
        <v>92.7220878025884</v>
      </c>
      <c r="C115" s="31" t="n">
        <v>22.8448230621617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customFormat="false" ht="12.5" hidden="false" customHeight="false" outlineLevel="0" collapsed="false">
      <c r="B116" s="31" t="n">
        <v>93.8643913381762</v>
      </c>
      <c r="C116" s="31" t="n">
        <v>22.8448230621617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customFormat="false" ht="12.5" hidden="false" customHeight="false" outlineLevel="0" collapsed="false">
      <c r="B117" s="31" t="n">
        <v>95.0066948737639</v>
      </c>
      <c r="C117" s="31" t="n">
        <v>22.8448230621617</v>
      </c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customFormat="false" ht="12.5" hidden="false" customHeight="false" outlineLevel="0" collapsed="false">
      <c r="B118" s="31" t="n">
        <v>96.1489984093517</v>
      </c>
      <c r="C118" s="31" t="n">
        <v>22.8448230621617</v>
      </c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customFormat="false" ht="12.5" hidden="false" customHeight="false" outlineLevel="0" collapsed="false">
      <c r="B119" s="31" t="n">
        <v>97.2913019449395</v>
      </c>
      <c r="C119" s="31" t="n">
        <v>22.8448230621617</v>
      </c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customFormat="false" ht="12.5" hidden="false" customHeight="false" outlineLevel="0" collapsed="false">
      <c r="B120" s="31" t="n">
        <v>98.4336054805272</v>
      </c>
      <c r="C120" s="31" t="n">
        <v>22.8448230621617</v>
      </c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customFormat="false" ht="12.5" hidden="false" customHeight="false" outlineLevel="0" collapsed="false">
      <c r="B121" s="31" t="n">
        <v>99.575909016115</v>
      </c>
      <c r="C121" s="31" t="n">
        <v>22.8448230621617</v>
      </c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customFormat="false" ht="12.5" hidden="false" customHeight="false" outlineLevel="0" collapsed="false">
      <c r="B122" s="31" t="n">
        <v>100.718212551703</v>
      </c>
      <c r="C122" s="31" t="n">
        <v>22.8448230621617</v>
      </c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customFormat="false" ht="12.5" hidden="false" customHeight="false" outlineLevel="0" collapsed="false">
      <c r="B123" s="31" t="n">
        <v>101.860516087291</v>
      </c>
      <c r="C123" s="31" t="n">
        <v>22.8448230621617</v>
      </c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customFormat="false" ht="12.5" hidden="false" customHeight="false" outlineLevel="0" collapsed="false">
      <c r="B124" s="31" t="n">
        <v>103.002819622878</v>
      </c>
      <c r="C124" s="31" t="n">
        <v>22.8448230621617</v>
      </c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customFormat="false" ht="12.5" hidden="false" customHeight="false" outlineLevel="0" collapsed="false">
      <c r="B125" s="31" t="n">
        <v>104.145123158466</v>
      </c>
      <c r="C125" s="31" t="n">
        <v>22.8448230621617</v>
      </c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customFormat="false" ht="12.5" hidden="false" customHeight="false" outlineLevel="0" collapsed="false">
      <c r="B126" s="31" t="n">
        <v>105.287426694054</v>
      </c>
      <c r="C126" s="31" t="n">
        <v>22.8448230621617</v>
      </c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customFormat="false" ht="12.5" hidden="false" customHeight="false" outlineLevel="0" collapsed="false">
      <c r="B127" s="31" t="n">
        <v>106.429730229642</v>
      </c>
      <c r="C127" s="31" t="n">
        <v>22.8448230621617</v>
      </c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customFormat="false" ht="12.5" hidden="false" customHeight="false" outlineLevel="0" collapsed="false">
      <c r="B128" s="31" t="n">
        <v>107.572033765229</v>
      </c>
      <c r="C128" s="31" t="n">
        <v>22.8448230621617</v>
      </c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customFormat="false" ht="12.5" hidden="false" customHeight="false" outlineLevel="0" collapsed="false">
      <c r="B129" s="31" t="n">
        <v>108.714337300817</v>
      </c>
      <c r="C129" s="31" t="n">
        <v>22.8448230621617</v>
      </c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customFormat="false" ht="12.5" hidden="false" customHeight="false" outlineLevel="0" collapsed="false">
      <c r="B130" s="31" t="n">
        <v>109.856640836405</v>
      </c>
      <c r="C130" s="31" t="n">
        <v>22.8448230621617</v>
      </c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customFormat="false" ht="12.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customFormat="false" ht="12.5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customFormat="false" ht="12.5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customFormat="false" ht="12.5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customFormat="false" ht="12.5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customFormat="false" ht="12.5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customFormat="false" ht="12.5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customFormat="false" ht="12.5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customFormat="false" ht="12.5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customFormat="false" ht="12.5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customFormat="false" ht="12.5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customFormat="false" ht="12.5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customFormat="false" ht="12.5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customFormat="false" ht="12.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customFormat="false" ht="12.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customFormat="false" ht="12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customFormat="false" ht="12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customFormat="false" ht="12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customFormat="false" ht="12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customFormat="false" ht="12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customFormat="false" ht="12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customFormat="false" ht="12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customFormat="false" ht="12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customFormat="false" ht="12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customFormat="false" ht="12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customFormat="false" ht="12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customFormat="false" ht="12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customFormat="false" ht="12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customFormat="false" ht="12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customFormat="false" ht="12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customFormat="false" ht="12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customFormat="false" ht="12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customFormat="false" ht="12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customFormat="false" ht="12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customFormat="false" ht="12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customFormat="false" ht="12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customFormat="false" ht="12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customFormat="false" ht="12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customFormat="false" ht="12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customFormat="false" ht="12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customFormat="false" ht="12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customFormat="false" ht="12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customFormat="false" ht="12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customFormat="false" ht="12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customFormat="false" ht="12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customFormat="false" ht="12.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customFormat="false" ht="12.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customFormat="false" ht="12.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customFormat="false" ht="12.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customFormat="false" ht="12.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customFormat="false" ht="12.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customFormat="false" ht="12.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customFormat="false" ht="12.5" hidden="false" customHeight="false" outlineLevel="0" collapsed="false"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customFormat="false" ht="12.5" hidden="false" customHeight="false" outlineLevel="0" collapsed="false"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customFormat="false" ht="12.5" hidden="false" customHeight="false" outlineLevel="0" collapsed="false"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customFormat="false" ht="12.5" hidden="false" customHeight="false" outlineLevel="0" collapsed="false"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customFormat="false" ht="12.5" hidden="false" customHeight="false" outlineLevel="0" collapsed="false"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customFormat="false" ht="12.5" hidden="false" customHeight="false" outlineLevel="0" collapsed="false"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customFormat="false" ht="12.5" hidden="false" customHeight="false" outlineLevel="0" collapsed="false"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customFormat="false" ht="12.5" hidden="false" customHeight="false" outlineLevel="0" collapsed="false"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customFormat="false" ht="12.5" hidden="false" customHeight="false" outlineLevel="0" collapsed="false"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customFormat="false" ht="12.5" hidden="false" customHeight="false" outlineLevel="0" collapsed="false"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customFormat="false" ht="12.5" hidden="false" customHeight="false" outlineLevel="0" collapsed="false"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customFormat="false" ht="12.5" hidden="false" customHeight="false" outlineLevel="0" collapsed="false"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customFormat="false" ht="12.5" hidden="false" customHeight="false" outlineLevel="0" collapsed="false"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customFormat="false" ht="12.5" hidden="false" customHeight="false" outlineLevel="0" collapsed="false"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customFormat="false" ht="12.5" hidden="false" customHeight="false" outlineLevel="0" collapsed="false"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customFormat="false" ht="12.5" hidden="false" customHeight="false" outlineLevel="0" collapsed="false"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customFormat="false" ht="12.5" hidden="false" customHeight="false" outlineLevel="0" collapsed="false"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customFormat="false" ht="12.5" hidden="false" customHeight="false" outlineLevel="0" collapsed="false"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  <row r="201" customFormat="false" ht="12.5" hidden="false" customHeight="false" outlineLevel="0" collapsed="false"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</row>
    <row r="202" customFormat="false" ht="12.5" hidden="false" customHeight="false" outlineLevel="0" collapsed="false"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</row>
    <row r="203" customFormat="false" ht="12.5" hidden="false" customHeight="false" outlineLevel="0" collapsed="false"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</row>
    <row r="204" customFormat="false" ht="12.5" hidden="false" customHeight="false" outlineLevel="0" collapsed="false"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</row>
    <row r="205" customFormat="false" ht="12.5" hidden="false" customHeight="false" outlineLevel="0" collapsed="false"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</row>
    <row r="206" customFormat="false" ht="12.5" hidden="false" customHeight="false" outlineLevel="0" collapsed="false"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</row>
    <row r="207" customFormat="false" ht="12.5" hidden="false" customHeight="false" outlineLevel="0" collapsed="false"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</row>
    <row r="208" customFormat="false" ht="12.5" hidden="false" customHeight="false" outlineLevel="0" collapsed="false"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</row>
    <row r="209" customFormat="false" ht="12.5" hidden="false" customHeight="false" outlineLevel="0" collapsed="false"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</row>
    <row r="210" customFormat="false" ht="12.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</row>
    <row r="211" customFormat="false" ht="12.5" hidden="false" customHeight="false" outlineLevel="0" collapsed="false"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</row>
    <row r="212" customFormat="false" ht="12.5" hidden="false" customHeight="false" outlineLevel="0" collapsed="false"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</row>
    <row r="213" customFormat="false" ht="12.5" hidden="false" customHeight="false" outlineLevel="0" collapsed="false"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</row>
    <row r="214" customFormat="false" ht="12.5" hidden="false" customHeight="false" outlineLevel="0" collapsed="false"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</row>
    <row r="215" customFormat="false" ht="12.5" hidden="false" customHeight="false" outlineLevel="0" collapsed="false"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</row>
    <row r="216" customFormat="false" ht="12.5" hidden="false" customHeight="false" outlineLevel="0" collapsed="false"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</row>
    <row r="217" customFormat="false" ht="12.5" hidden="false" customHeight="false" outlineLevel="0" collapsed="false"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</row>
    <row r="218" customFormat="false" ht="12.5" hidden="false" customHeight="false" outlineLevel="0" collapsed="false"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</row>
    <row r="219" customFormat="false" ht="12.5" hidden="false" customHeight="false" outlineLevel="0" collapsed="false"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</row>
    <row r="220" customFormat="false" ht="12.5" hidden="false" customHeight="false" outlineLevel="0" collapsed="false"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</row>
    <row r="221" customFormat="false" ht="12.5" hidden="false" customHeight="false" outlineLevel="0" collapsed="false"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</row>
    <row r="222" customFormat="false" ht="12.5" hidden="false" customHeight="false" outlineLevel="0" collapsed="false"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</row>
    <row r="223" customFormat="false" ht="12.5" hidden="false" customHeight="false" outlineLevel="0" collapsed="false"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</row>
    <row r="224" customFormat="false" ht="12.5" hidden="false" customHeight="false" outlineLevel="0" collapsed="false"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</row>
    <row r="225" customFormat="false" ht="12.5" hidden="false" customHeight="false" outlineLevel="0" collapsed="false"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</row>
    <row r="226" customFormat="false" ht="12.5" hidden="false" customHeight="false" outlineLevel="0" collapsed="false"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</row>
    <row r="227" customFormat="false" ht="12.5" hidden="false" customHeight="false" outlineLevel="0" collapsed="false"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</row>
    <row r="228" customFormat="false" ht="12.5" hidden="false" customHeight="false" outlineLevel="0" collapsed="false"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</row>
    <row r="229" customFormat="false" ht="12.5" hidden="false" customHeight="false" outlineLevel="0" collapsed="false"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</row>
    <row r="230" customFormat="false" ht="12.5" hidden="false" customHeight="false" outlineLevel="0" collapsed="false"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</row>
    <row r="231" customFormat="false" ht="12.5" hidden="false" customHeight="false" outlineLevel="0" collapsed="false"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</row>
    <row r="232" customFormat="false" ht="12.5" hidden="false" customHeight="false" outlineLevel="0" collapsed="false"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</row>
    <row r="233" customFormat="false" ht="12.5" hidden="false" customHeight="false" outlineLevel="0" collapsed="false"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</row>
    <row r="234" customFormat="false" ht="12.5" hidden="false" customHeight="false" outlineLevel="0" collapsed="false"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</row>
    <row r="235" customFormat="false" ht="12.5" hidden="false" customHeight="false" outlineLevel="0" collapsed="false"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</row>
    <row r="236" customFormat="false" ht="12.5" hidden="false" customHeight="false" outlineLevel="0" collapsed="false"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</row>
    <row r="237" customFormat="false" ht="12.5" hidden="false" customHeight="false" outlineLevel="0" collapsed="false"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</row>
    <row r="238" customFormat="false" ht="12.5" hidden="false" customHeight="false" outlineLevel="0" collapsed="false"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</row>
    <row r="239" customFormat="false" ht="12.5" hidden="false" customHeight="false" outlineLevel="0" collapsed="false"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</row>
    <row r="240" customFormat="false" ht="12.5" hidden="false" customHeight="false" outlineLevel="0" collapsed="false"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</row>
    <row r="241" customFormat="false" ht="12.5" hidden="false" customHeight="false" outlineLevel="0" collapsed="false"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</row>
    <row r="242" customFormat="false" ht="12.5" hidden="false" customHeight="false" outlineLevel="0" collapsed="false"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</row>
    <row r="243" customFormat="false" ht="12.5" hidden="false" customHeight="false" outlineLevel="0" collapsed="false"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1.26"/>
    <col collapsed="false" customWidth="true" hidden="false" outlineLevel="0" max="5" min="5" style="0" width="12.44"/>
    <col collapsed="false" customWidth="true" hidden="false" outlineLevel="0" max="9" min="9" style="0" width="11.26"/>
    <col collapsed="false" customWidth="true" hidden="false" outlineLevel="0" max="10" min="10" style="0" width="12.44"/>
  </cols>
  <sheetData>
    <row r="1" customFormat="false" ht="13.5" hidden="false" customHeight="false" outlineLevel="0" collapsed="false">
      <c r="H1" s="8" t="s">
        <v>29</v>
      </c>
    </row>
    <row r="2" customFormat="false" ht="13" hidden="false" customHeight="false" outlineLevel="0" collapsed="false">
      <c r="B2" s="9" t="s">
        <v>15</v>
      </c>
      <c r="C2" s="10"/>
      <c r="D2" s="10"/>
      <c r="E2" s="11"/>
      <c r="F2" s="12" t="n">
        <f aca="false">'Joint Conf'!G10</f>
        <v>80</v>
      </c>
    </row>
    <row r="3" customFormat="false" ht="13" hidden="false" customHeight="false" outlineLevel="0" collapsed="false">
      <c r="B3" s="13" t="s">
        <v>16</v>
      </c>
      <c r="C3" s="14"/>
      <c r="D3" s="14"/>
      <c r="E3" s="15"/>
      <c r="F3" s="16" t="n">
        <f aca="false">'Joint Conf'!G11</f>
        <v>30</v>
      </c>
    </row>
    <row r="4" customFormat="false" ht="13" hidden="false" customHeight="false" outlineLevel="0" collapsed="false">
      <c r="B4" s="13" t="s">
        <v>30</v>
      </c>
      <c r="C4" s="14"/>
      <c r="D4" s="14"/>
      <c r="E4" s="15"/>
      <c r="F4" s="17" t="n">
        <f aca="false">IF(AND('Joint Conf'!D$2="Normal",'Joint Conf'!D$3="Normal"),'Conditional Conf'!I$10,IF(AND('Joint Conf'!D$2="Lognormal",'Joint Conf'!D$3="Lognormal"),'Conditional Conf'!I$11,IF(AND('Joint Conf'!D$2="Normal",'Joint Conf'!D$3="Lognormal"),'Conditional Conf'!I$12,I$13)))</f>
        <v>0.429119990365796</v>
      </c>
      <c r="G4" s="0" t="s">
        <v>31</v>
      </c>
    </row>
    <row r="5" customFormat="false" ht="13.5" hidden="false" customHeight="false" outlineLevel="0" collapsed="false">
      <c r="B5" s="18" t="s">
        <v>32</v>
      </c>
      <c r="C5" s="19"/>
      <c r="D5" s="19"/>
      <c r="E5" s="20"/>
      <c r="F5" s="21" t="n">
        <f aca="false">IF(AND('Joint Conf'!D$2="Normal",'Joint Conf'!D$3="Normal"),'Conditional Conf'!J$10,IF(AND('Joint Conf'!D$2="Lognormal",'Joint Conf'!D$3="Lognormal"),'Conditional Conf'!J$11,IF(AND('Joint Conf'!D$2="Normal",'Joint Conf'!D$3="Lognormal"),'Conditional Conf'!J$12,J$13)))</f>
        <v>0.418836426872169</v>
      </c>
      <c r="G5" s="0" t="s">
        <v>33</v>
      </c>
    </row>
    <row r="8" customFormat="false" ht="25" hidden="false" customHeight="false" outlineLevel="0" collapsed="false">
      <c r="E8" s="0" t="s">
        <v>34</v>
      </c>
      <c r="G8" s="0" t="s">
        <v>35</v>
      </c>
      <c r="I8" s="39" t="s">
        <v>36</v>
      </c>
      <c r="J8" s="39" t="s">
        <v>37</v>
      </c>
    </row>
    <row r="9" customFormat="false" ht="12.5" hidden="false" customHeight="false" outlineLevel="0" collapsed="false">
      <c r="E9" s="0" t="s">
        <v>0</v>
      </c>
      <c r="F9" s="0" t="s">
        <v>1</v>
      </c>
      <c r="G9" s="0" t="s">
        <v>0</v>
      </c>
      <c r="H9" s="0" t="s">
        <v>1</v>
      </c>
    </row>
    <row r="10" customFormat="false" ht="12.5" hidden="false" customHeight="false" outlineLevel="0" collapsed="false">
      <c r="B10" s="40" t="s">
        <v>38</v>
      </c>
      <c r="C10" s="41"/>
      <c r="D10" s="41"/>
      <c r="E10" s="41" t="n">
        <f aca="false">'Joint Conf'!B2+'Joint Conf'!C2/'Joint Conf'!C3*'Joint Conf'!B5*('Joint Conf'!G11-'Joint Conf'!B3)</f>
        <v>88</v>
      </c>
      <c r="F10" s="0" t="n">
        <f aca="false">SQRT('Joint Conf'!C2^2*(1-'Joint Conf'!B5^2))</f>
        <v>32</v>
      </c>
      <c r="G10" s="0" t="n">
        <f aca="false">'Joint Conf'!B3+'Joint Conf'!C3/'Joint Conf'!C2*'Joint Conf'!B5*('Joint Conf'!G10-'Joint Conf'!B2)</f>
        <v>32.4</v>
      </c>
      <c r="H10" s="0" t="n">
        <f aca="false">SQRT('Joint Conf'!C3^2*(1-'Joint Conf'!B6^2))</f>
        <v>9.45820420450492</v>
      </c>
      <c r="I10" s="0" t="n">
        <f aca="false">NORMDIST(F2,E10,F10,TRUE())</f>
        <v>0.401293674317076</v>
      </c>
      <c r="J10" s="0" t="n">
        <f aca="false">NORMDIST(F3,G10,H10,TRUE())</f>
        <v>0.399845140716225</v>
      </c>
    </row>
    <row r="11" customFormat="false" ht="12.5" hidden="false" customHeight="false" outlineLevel="0" collapsed="false">
      <c r="B11" s="40" t="s">
        <v>39</v>
      </c>
      <c r="C11" s="41"/>
      <c r="D11" s="41"/>
      <c r="E11" s="41" t="n">
        <f aca="false">'Joint Conf'!E2+'Joint Conf'!F2/'Joint Conf'!F3*'Joint Conf'!B6*(LN('Conditional Conf'!F3)-'Joint Conf'!E3)</f>
        <v>4.43626313985153</v>
      </c>
      <c r="F11" s="0" t="n">
        <f aca="false">SQRT('Joint Conf'!F2^2*(1-'Joint Conf'!B6^2))</f>
        <v>0.303650262817122</v>
      </c>
      <c r="G11" s="0" t="n">
        <f aca="false">'Joint Conf'!E3+'Joint Conf'!F3/'Joint Conf'!F2*'Joint Conf'!B6*(LN('Conditional Conf'!F2)-'Joint Conf'!E2)</f>
        <v>3.45361134888607</v>
      </c>
      <c r="H11" s="0" t="n">
        <f aca="false">SQRT('Joint Conf'!F3^2*(1-'Joint Conf'!B6^2))</f>
        <v>0.255838785045687</v>
      </c>
      <c r="I11" s="0" t="n">
        <f aca="false">LOGNORMDIST(F2,E11,F11)</f>
        <v>0.429119990365796</v>
      </c>
      <c r="J11" s="0" t="n">
        <f aca="false">LOGNORMDIST(F3,G11,H11)</f>
        <v>0.418836426872169</v>
      </c>
    </row>
    <row r="12" customFormat="false" ht="12.5" hidden="false" customHeight="false" outlineLevel="0" collapsed="false">
      <c r="B12" s="40" t="s">
        <v>40</v>
      </c>
      <c r="C12" s="41"/>
      <c r="D12" s="41"/>
      <c r="E12" s="41" t="n">
        <f aca="false">'Joint Conf'!B2+'Joint Conf'!F3/'Joint Conf'!C2*'Joint Conf'!B6*(LN('Conditional Conf'!F3)-'Joint Conf'!E3)</f>
        <v>99.9993525472264</v>
      </c>
      <c r="F12" s="0" t="n">
        <f aca="false">SQRT('Joint Conf'!C2^2*(1-'Joint Conf'!B6^2))</f>
        <v>31.5273473483497</v>
      </c>
      <c r="G12" s="0" t="n">
        <f aca="false">'Joint Conf'!E3+'Joint Conf'!F3/'Joint Conf'!C2*'Joint Conf'!B6*('Conditional Conf'!F2-'Joint Conf'!B2)</f>
        <v>3.43095495857479</v>
      </c>
      <c r="H12" s="0" t="n">
        <f aca="false">SQRT('Joint Conf'!F3^2*(1-'Joint Conf'!B6^2))</f>
        <v>0.255838785045687</v>
      </c>
      <c r="I12" s="0" t="n">
        <f aca="false">NORMDIST(F2,E12,F12,TRUE())</f>
        <v>0.262926425739024</v>
      </c>
      <c r="J12" s="0" t="n">
        <f aca="false">LOGNORMDIST(F3,G12,H12)</f>
        <v>0.453701931272331</v>
      </c>
    </row>
    <row r="13" customFormat="false" ht="12.5" hidden="false" customHeight="false" outlineLevel="0" collapsed="false">
      <c r="B13" s="40" t="s">
        <v>41</v>
      </c>
      <c r="C13" s="41"/>
      <c r="D13" s="41"/>
      <c r="E13" s="41" t="n">
        <f aca="false">'Joint Conf'!E2+'Joint Conf'!F2/'Joint Conf'!C3*'Joint Conf'!B6*('Conditional Conf'!F3-'Joint Conf'!B3)</f>
        <v>4.4124100642711</v>
      </c>
      <c r="F13" s="0" t="n">
        <f aca="false">SQRT('Joint Conf'!F2^2*(1-'Joint Conf'!B6^2))</f>
        <v>0.303650262817122</v>
      </c>
      <c r="G13" s="0" t="n">
        <f aca="false">'Joint Conf'!B3+'Joint Conf'!C3/'Joint Conf'!F2*'Joint Conf'!B6*(LN('Conditional Conf'!F2)-'Joint Conf'!E2)</f>
        <v>33.1449525385833</v>
      </c>
      <c r="H13" s="0" t="n">
        <f aca="false">SQRT('Joint Conf'!C3^2*(1-'Joint Conf'!B6^2))</f>
        <v>9.45820420450492</v>
      </c>
      <c r="I13" s="0" t="n">
        <f aca="false">LOGNORMDIST(F2,E13,F13)</f>
        <v>0.460148104713724</v>
      </c>
      <c r="J13" s="0" t="n">
        <f aca="false">NORMDIST(F3,G13,H13,TRUE())</f>
        <v>0.369751893086308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,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4:11:25Z</dcterms:created>
  <dc:creator>smartch</dc:creator>
  <dc:description/>
  <dc:language>en-US</dc:language>
  <cp:lastModifiedBy>Reviewer 1</cp:lastModifiedBy>
  <cp:lastPrinted>2008-10-16T16:55:36Z</cp:lastPrinted>
  <dcterms:modified xsi:type="dcterms:W3CDTF">2021-09-20T21:24:29Z</dcterms:modified>
  <cp:revision>0</cp:revision>
  <dc:subject/>
  <dc:title/>
</cp:coreProperties>
</file>